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 Task Listing" sheetId="1" state="visible" r:id="rId2"/>
    <sheet name="Instructions" sheetId="2" state="visible" r:id="rId3"/>
    <sheet name="Training Evals" sheetId="3" state="visible" r:id="rId4"/>
    <sheet name="Training Schedule" sheetId="4" state="visible" r:id="rId5"/>
    <sheet name="Instructions 2" sheetId="5" state="visible" r:id="rId6"/>
  </sheets>
  <definedNames>
    <definedName function="false" hidden="false" localSheetId="1" name="_xlnm.Print_Titles" vbProcedure="false">Instructions!$1:$1</definedName>
    <definedName function="false" hidden="false" localSheetId="2" name="_xlnm.Print_Titles" vbProcedure="false">'Training Evals'!$1:$2</definedName>
    <definedName function="false" hidden="false" localSheetId="3" name="_xlnm.Print_Titles" vbProcedure="false">'Training Schedule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How often is this task performed?  H = daily, M = weekly, L = Less than week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2</xdr:rowOff>
              </xdr:from>
              <xdr:to>
                <xdr:col>5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How complex is this task? H = very complex, M = complex, L = not compl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6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How complex is it to teach this task?  H = very complex, M = complex, L = not compl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7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How important is it to get this task right, the first time?  H = must be right first time, M = can take 2 - 3 attempts, L = can take 4 or more 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8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Does this task require training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2</xdr:rowOff>
              </xdr:from>
              <xdr:to>
                <xdr:col>9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Is there a knowledge component requiring training for this tas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2</xdr:rowOff>
              </xdr:from>
              <xdr:to>
                <xdr:col>10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H1" authorId="0">
      <text>
        <r>
          <rPr>
            <sz val="8"/>
            <color rgb="FF000000"/>
            <rFont val="Tahoma"/>
            <family val="2"/>
          </rPr>
          <t xml:space="preserve">Would a checklist be recommended for this tas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2</xdr:rowOff>
              </xdr:from>
              <xdr:to>
                <xdr:col>11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Is a Quality review of this task recommended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0</xdr:row>
                <xdr:rowOff>2</xdr:rowOff>
              </xdr:from>
              <xdr:to>
                <xdr:col>12</xdr:col>
                <xdr:colOff>18</xdr:colOff>
                <xdr:row>1</xdr:row>
                <xdr:rowOff>-16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Is on-the-job training recommended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2</xdr:col>
                <xdr:colOff>64</xdr:colOff>
                <xdr:row>1</xdr:row>
                <xdr:rowOff>-16</xdr:rowOff>
              </xdr:to>
            </anchor>
          </commentPr>
        </mc:Choice>
        <mc:Fallback/>
      </mc:AlternateContent>
    </comment>
    <comment ref="K1" authorId="0">
      <text>
        <r>
          <rPr>
            <sz val="8"/>
            <color rgb="FF000000"/>
            <rFont val="Tahoma"/>
            <family val="2"/>
          </rPr>
          <t xml:space="preserve">Are thorough instructions recommended for this task?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0</xdr:row>
                <xdr:rowOff>2</xdr:rowOff>
              </xdr:from>
              <xdr:to>
                <xdr:col>13</xdr:col>
                <xdr:colOff>40</xdr:colOff>
                <xdr:row>1</xdr:row>
                <xdr:rowOff>-16</xdr:rowOff>
              </xdr:to>
            </anchor>
          </commentPr>
        </mc:Choice>
        <mc:Fallback/>
      </mc:AlternateContent>
    </comment>
    <comment ref="L1" authorId="0">
      <text>
        <r>
          <rPr>
            <sz val="8"/>
            <color rgb="FF000000"/>
            <rFont val="Tahoma"/>
            <family val="2"/>
          </rPr>
          <t xml:space="preserve">Is formal training recommended for this task?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0</xdr:row>
                <xdr:rowOff>2</xdr:rowOff>
              </xdr:from>
              <xdr:to>
                <xdr:col>14</xdr:col>
                <xdr:colOff>16</xdr:colOff>
                <xdr:row>1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8"/>
            <color rgb="FF000000"/>
            <rFont val="Tahoma"/>
            <family val="2"/>
          </rPr>
          <t xml:space="preserve">Any task identified as a training requirement should be added to the training evals and schedule workshee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0</xdr:colOff>
                <xdr:row>1</xdr:row>
                <xdr:rowOff>6</xdr:rowOff>
              </xdr:from>
              <xdr:to>
                <xdr:col>2</xdr:col>
                <xdr:colOff>-197</xdr:colOff>
                <xdr:row>3</xdr:row>
                <xdr:rowOff>13</xdr:rowOff>
              </xdr:to>
            </anchor>
          </commentPr>
        </mc:Choice>
        <mc:Fallback/>
      </mc:AlternateContent>
    </comment>
    <comment ref="C1" authorId="0">
      <text>
        <r>
          <rPr>
            <sz val="8"/>
            <color rgb="FF000000"/>
            <rFont val="Tahoma"/>
            <family val="2"/>
          </rPr>
          <t xml:space="preserve">How often is this task performed?  H = daily, M = weekly, L = Less than weekl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39</xdr:colOff>
                <xdr:row>5</xdr:row>
                <xdr:rowOff>4</xdr:rowOff>
              </xdr:from>
              <xdr:to>
                <xdr:col>2</xdr:col>
                <xdr:colOff>-171</xdr:colOff>
                <xdr:row>7</xdr:row>
                <xdr:rowOff>17</xdr:rowOff>
              </xdr:to>
            </anchor>
          </commentPr>
        </mc:Choice>
        <mc:Fallback/>
      </mc:AlternateContent>
    </comment>
    <comment ref="D1" authorId="0">
      <text>
        <r>
          <rPr>
            <sz val="8"/>
            <color rgb="FF000000"/>
            <rFont val="Tahoma"/>
            <family val="2"/>
          </rPr>
          <t xml:space="preserve">How complex is this task? H = very complex, M = complex, L = not compl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6</xdr:colOff>
                <xdr:row>8</xdr:row>
                <xdr:rowOff>7</xdr:rowOff>
              </xdr:from>
              <xdr:to>
                <xdr:col>2</xdr:col>
                <xdr:colOff>-85</xdr:colOff>
                <xdr:row>10</xdr:row>
                <xdr:rowOff>24</xdr:rowOff>
              </xdr:to>
            </anchor>
          </commentPr>
        </mc:Choice>
        <mc:Fallback/>
      </mc:AlternateContent>
    </comment>
    <comment ref="E1" authorId="0">
      <text>
        <r>
          <rPr>
            <sz val="8"/>
            <color rgb="FF000000"/>
            <rFont val="Tahoma"/>
            <family val="2"/>
          </rPr>
          <t xml:space="preserve">How complex is it to teach this task?  H = very complex, M = complex, L = not comple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67</xdr:colOff>
                <xdr:row>11</xdr:row>
                <xdr:rowOff>14</xdr:rowOff>
              </xdr:from>
              <xdr:to>
                <xdr:col>2</xdr:col>
                <xdr:colOff>30</xdr:colOff>
                <xdr:row>15</xdr:row>
                <xdr:rowOff>16</xdr:rowOff>
              </xdr:to>
            </anchor>
          </commentPr>
        </mc:Choice>
        <mc:Fallback/>
      </mc:AlternateContent>
    </comment>
    <comment ref="F1" authorId="0">
      <text>
        <r>
          <rPr>
            <sz val="8"/>
            <color rgb="FF000000"/>
            <rFont val="Tahoma"/>
            <family val="2"/>
          </rPr>
          <t xml:space="preserve">How important is it to get this task right, the first time?  H = must be right first time, M = can take 2 - 3 attempts, L = can take 4 or more trie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0</xdr:colOff>
                <xdr:row>10</xdr:row>
                <xdr:rowOff>8</xdr:rowOff>
              </xdr:from>
              <xdr:to>
                <xdr:col>5</xdr:col>
                <xdr:colOff>51</xdr:colOff>
                <xdr:row>16</xdr:row>
                <xdr:rowOff>15</xdr:rowOff>
              </xdr:to>
            </anchor>
          </commentPr>
        </mc:Choice>
        <mc:Fallback/>
      </mc:AlternateContent>
    </comment>
    <comment ref="G1" authorId="0">
      <text>
        <r>
          <rPr>
            <sz val="8"/>
            <color rgb="FF000000"/>
            <rFont val="Tahoma"/>
            <family val="2"/>
          </rPr>
          <t xml:space="preserve">Does this task require training?
See formula in process documentat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18</xdr:row>
                <xdr:rowOff>6</xdr:rowOff>
              </xdr:from>
              <xdr:to>
                <xdr:col>6</xdr:col>
                <xdr:colOff>27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" authorId="0">
      <text>
        <r>
          <rPr>
            <sz val="8"/>
            <color rgb="FF000000"/>
            <rFont val="Tahoma"/>
            <family val="2"/>
          </rPr>
          <t xml:space="preserve">Direct Report's assessment of needed skill level for posi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61</xdr:colOff>
                <xdr:row>3</xdr:row>
                <xdr:rowOff>11</xdr:rowOff>
              </xdr:from>
              <xdr:to>
                <xdr:col>1</xdr:col>
                <xdr:colOff>-209</xdr:colOff>
                <xdr:row>6</xdr:row>
                <xdr:rowOff>4</xdr:rowOff>
              </xdr:to>
            </anchor>
          </commentPr>
        </mc:Choice>
        <mc:Fallback/>
      </mc:AlternateContent>
    </comment>
    <comment ref="C2" authorId="0">
      <text>
        <r>
          <rPr>
            <sz val="8"/>
            <color rgb="FF000000"/>
            <rFont val="Tahoma"/>
            <family val="2"/>
          </rPr>
          <t xml:space="preserve">Direct Report / Trainer's evaluation of trainee's skill level for ta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57</xdr:colOff>
                <xdr:row>4</xdr:row>
                <xdr:rowOff>1</xdr:rowOff>
              </xdr:from>
              <xdr:to>
                <xdr:col>1</xdr:col>
                <xdr:colOff>-12</xdr:colOff>
                <xdr:row>6</xdr:row>
                <xdr:rowOff>21</xdr:rowOff>
              </xdr:to>
            </anchor>
          </commentPr>
        </mc:Choice>
        <mc:Fallback/>
      </mc:AlternateContent>
    </comment>
    <comment ref="F2" authorId="0">
      <text>
        <r>
          <rPr>
            <sz val="8"/>
            <color rgb="FF000000"/>
            <rFont val="Tahoma"/>
            <family val="2"/>
          </rPr>
          <t xml:space="preserve">optional use - for scheduling and planning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</xdr:colOff>
                <xdr:row>7</xdr:row>
                <xdr:rowOff>5</xdr:rowOff>
              </xdr:from>
              <xdr:to>
                <xdr:col>5</xdr:col>
                <xdr:colOff>46</xdr:colOff>
                <xdr:row>9</xdr:row>
                <xdr:rowOff>25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projected start date of overall training for each tas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8</xdr:row>
                <xdr:rowOff>22</xdr:rowOff>
              </xdr:from>
              <xdr:to>
                <xdr:col>10</xdr:col>
                <xdr:colOff>19</xdr:colOff>
                <xdr:row>11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8"/>
            <color rgb="FF000000"/>
            <rFont val="Tahoma"/>
            <family val="2"/>
          </rPr>
          <t xml:space="preserve">If more than one training source is used, insert a row below the trained task and add inform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54</xdr:colOff>
                <xdr:row>3</xdr:row>
                <xdr:rowOff>21</xdr:rowOff>
              </xdr:from>
              <xdr:to>
                <xdr:col>1</xdr:col>
                <xdr:colOff>-168</xdr:colOff>
                <xdr:row>6</xdr:row>
                <xdr:rowOff>14</xdr:rowOff>
              </xdr:to>
            </anchor>
          </commentPr>
        </mc:Choice>
        <mc:Fallback/>
      </mc:AlternateContent>
    </comment>
    <comment ref="B2" authorId="0">
      <text>
        <r>
          <rPr>
            <sz val="8"/>
            <color rgb="FF000000"/>
            <rFont val="Tahoma"/>
            <family val="2"/>
          </rPr>
          <t xml:space="preserve">From "Training Evals" sheet.  Will help show growth / skill attainmen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0</xdr:colOff>
                <xdr:row>7</xdr:row>
                <xdr:rowOff>16</xdr:rowOff>
              </xdr:from>
              <xdr:to>
                <xdr:col>1</xdr:col>
                <xdr:colOff>-58</xdr:colOff>
                <xdr:row>10</xdr:row>
                <xdr:rowOff>9</xdr:rowOff>
              </xdr:to>
            </anchor>
          </commentPr>
        </mc:Choice>
        <mc:Fallback/>
      </mc:AlternateContent>
    </comment>
    <comment ref="H2" authorId="0">
      <text>
        <r>
          <rPr>
            <sz val="8"/>
            <color rgb="FF000000"/>
            <rFont val="Tahoma"/>
            <family val="2"/>
          </rPr>
          <t xml:space="preserve">Where the training was procured / received from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3</xdr:rowOff>
              </xdr:from>
              <xdr:to>
                <xdr:col>4</xdr:col>
                <xdr:colOff>149</xdr:colOff>
                <xdr:row>6</xdr:row>
                <xdr:rowOff>6</xdr:rowOff>
              </xdr:to>
            </anchor>
          </commentPr>
        </mc:Choice>
        <mc:Fallback/>
      </mc:AlternateContent>
    </comment>
    <comment ref="I1" authorId="0">
      <text>
        <r>
          <rPr>
            <sz val="8"/>
            <color rgb="FF000000"/>
            <rFont val="Tahoma"/>
            <family val="2"/>
          </rPr>
          <t xml:space="preserve">Evaluate the effectiveness of the training recei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4</xdr:row>
                <xdr:rowOff>20</xdr:rowOff>
              </xdr:from>
              <xdr:to>
                <xdr:col>7</xdr:col>
                <xdr:colOff>61</xdr:colOff>
                <xdr:row>7</xdr:row>
                <xdr:rowOff>13</xdr:rowOff>
              </xdr:to>
            </anchor>
          </commentPr>
        </mc:Choice>
        <mc:Fallback/>
      </mc:AlternateContent>
    </comment>
    <comment ref="J1" authorId="0">
      <text>
        <r>
          <rPr>
            <sz val="8"/>
            <color rgb="FF000000"/>
            <rFont val="Tahoma"/>
            <family val="2"/>
          </rPr>
          <t xml:space="preserve">From the Training Evals Shee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9</xdr:row>
                <xdr:rowOff>9</xdr:rowOff>
              </xdr:from>
              <xdr:to>
                <xdr:col>7</xdr:col>
                <xdr:colOff>55</xdr:colOff>
                <xdr:row>12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" uniqueCount="83">
  <si>
    <t xml:space="preserve">Task </t>
  </si>
  <si>
    <t xml:space="preserve">Frequency</t>
  </si>
  <si>
    <t xml:space="preserve">Complexity of Task</t>
  </si>
  <si>
    <t xml:space="preserve">Complexity to Learn</t>
  </si>
  <si>
    <t xml:space="preserve">Criticality</t>
  </si>
  <si>
    <t xml:space="preserve">Training Requirements</t>
  </si>
  <si>
    <t xml:space="preserve">Knowledge Item?</t>
  </si>
  <si>
    <t xml:space="preserve">Checklist?</t>
  </si>
  <si>
    <t xml:space="preserve">Quality Check?</t>
  </si>
  <si>
    <t xml:space="preserve">OJT?</t>
  </si>
  <si>
    <t xml:space="preserve">Thorough Instructions?</t>
  </si>
  <si>
    <t xml:space="preserve">Formal Training?</t>
  </si>
  <si>
    <t xml:space="preserve">Training Reqt's</t>
  </si>
  <si>
    <t xml:space="preserve">Skill Level</t>
  </si>
  <si>
    <t xml:space="preserve">Training Schedule</t>
  </si>
  <si>
    <t xml:space="preserve">% trained</t>
  </si>
  <si>
    <t xml:space="preserve">Task</t>
  </si>
  <si>
    <t xml:space="preserve">Req't</t>
  </si>
  <si>
    <t xml:space="preserve">Now</t>
  </si>
  <si>
    <t xml:space="preserve">GAP</t>
  </si>
  <si>
    <t xml:space="preserve">Priority</t>
  </si>
  <si>
    <t xml:space="preserve">Proj start date</t>
  </si>
  <si>
    <t xml:space="preserve">Actual St Date</t>
  </si>
  <si>
    <t xml:space="preserve">Proj end date</t>
  </si>
  <si>
    <t xml:space="preserve">Actual End date</t>
  </si>
  <si>
    <t xml:space="preserve">Area 1</t>
  </si>
  <si>
    <t xml:space="preserve">Skill level  </t>
  </si>
  <si>
    <t xml:space="preserve">knowledge?</t>
  </si>
  <si>
    <t xml:space="preserve">Date Schedule</t>
  </si>
  <si>
    <t xml:space="preserve">Date Complete</t>
  </si>
  <si>
    <t xml:space="preserve">Skill lvl after</t>
  </si>
  <si>
    <t xml:space="preserve">% Trained</t>
  </si>
  <si>
    <t xml:space="preserve">initial skill lvl </t>
  </si>
  <si>
    <t xml:space="preserve">Title</t>
  </si>
  <si>
    <t xml:space="preserve">Source</t>
  </si>
  <si>
    <t xml:space="preserve">STEPS</t>
  </si>
  <si>
    <t xml:space="preserve">Assign requirement values (Req't)</t>
  </si>
  <si>
    <t xml:space="preserve">Assess current level (NOW)</t>
  </si>
  <si>
    <t xml:space="preserve">Conduct gap assessment [ gap value = degree of development needed] </t>
  </si>
  <si>
    <t xml:space="preserve">Develop ACTION PLAN FOR PROFESSIONAL DEVELOPMENT</t>
  </si>
  <si>
    <t xml:space="preserve">Schedule training</t>
  </si>
  <si>
    <t xml:space="preserve">Execute &amp; track results of plan</t>
  </si>
  <si>
    <t xml:space="preserve">Repeat at appropriate intervals</t>
  </si>
  <si>
    <t xml:space="preserve">RATINGS</t>
  </si>
  <si>
    <t xml:space="preserve">Level</t>
  </si>
  <si>
    <t xml:space="preserve">NOVICE</t>
  </si>
  <si>
    <t xml:space="preserve">- no demonstrated skill</t>
  </si>
  <si>
    <t xml:space="preserve">- may demonstrate awareness of skill need</t>
  </si>
  <si>
    <t xml:space="preserve">DEVELOPING</t>
  </si>
  <si>
    <t xml:space="preserve">- Able to perform basic functions </t>
  </si>
  <si>
    <t xml:space="preserve">- Limited in simpler/limited number of environments</t>
  </si>
  <si>
    <t xml:space="preserve">- Consistency may vary</t>
  </si>
  <si>
    <t xml:space="preserve">- May require frequent supervision/advice/…</t>
  </si>
  <si>
    <t xml:space="preserve">EXPERIENCED</t>
  </si>
  <si>
    <t xml:space="preserve">- Demonstrates skill consistently </t>
  </si>
  <si>
    <t xml:space="preserve">- Can adapt to some changes in environment </t>
  </si>
  <si>
    <t xml:space="preserve">- Recognizes and utilizes opportunites to exhibit or use skill</t>
  </si>
  <si>
    <t xml:space="preserve">PROFICIENT</t>
  </si>
  <si>
    <t xml:space="preserve">- Demonstrates high skill in very consistent manner</t>
  </si>
  <si>
    <t xml:space="preserve">- Exhibits mastery in a wide variety of situations and circumstances</t>
  </si>
  <si>
    <t xml:space="preserve">- Often regarded as an authority in skill area</t>
  </si>
  <si>
    <t xml:space="preserve">EXPERT</t>
  </si>
  <si>
    <t xml:space="preserve">- Demonstrates great skill with highest degree and breadth of knowledge</t>
  </si>
  <si>
    <t xml:space="preserve">- Exhibits mastery in a wide variety of complex situations and circumstances</t>
  </si>
  <si>
    <t xml:space="preserve">- Capable of mentoring and teaching others</t>
  </si>
  <si>
    <t xml:space="preserve">- Exhibits continual learning</t>
  </si>
  <si>
    <t xml:space="preserve">SKILL PRIORITY</t>
  </si>
  <si>
    <t xml:space="preserve">USE as needed OR Omit OR develop own approach</t>
  </si>
  <si>
    <t xml:space="preserve">1 .  example of a ranking system</t>
  </si>
  <si>
    <t xml:space="preserve"> </t>
  </si>
  <si>
    <t xml:space="preserve">A</t>
  </si>
  <si>
    <t xml:space="preserve">HIGH</t>
  </si>
  <si>
    <t xml:space="preserve">B</t>
  </si>
  <si>
    <t xml:space="preserve">MODERATE</t>
  </si>
  <si>
    <t xml:space="preserve">C</t>
  </si>
  <si>
    <t xml:space="preserve">LOW</t>
  </si>
  <si>
    <t xml:space="preserve">Or a numbering system…whatever method you choose, ensure your reports understand</t>
  </si>
  <si>
    <t xml:space="preserve">No priority (fully trained)</t>
  </si>
  <si>
    <t xml:space="preserve">low priority</t>
  </si>
  <si>
    <t xml:space="preserve">needs to be done</t>
  </si>
  <si>
    <t xml:space="preserve">Important</t>
  </si>
  <si>
    <t xml:space="preserve">High priority</t>
  </si>
  <si>
    <t xml:space="preserve">Top prior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(\$* #,##0.00_);_(\$* \(#,##0.00\);_(\$* \-??_);_(@_)"/>
    <numFmt numFmtId="167" formatCode="0%"/>
  </numFmts>
  <fonts count="15">
    <font>
      <sz val="10"/>
      <name val="Tahom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Tahoma"/>
      <family val="2"/>
    </font>
    <font>
      <b val="true"/>
      <sz val="9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0"/>
      <color rgb="FFFF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75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OIT_Mgr_MTL" xfId="20"/>
  </cellStyles>
  <dxfs count="11">
    <dxf>
      <font>
        <name val="Tahoma"/>
        <family val="0"/>
        <b val="1"/>
        <i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b val="1"/>
        <i val="0"/>
      </font>
    </dxf>
    <dxf>
      <font>
        <name val="Tahoma"/>
        <family val="0"/>
        <b val="1"/>
        <i val="0"/>
      </font>
      <fill>
        <patternFill>
          <bgColor rgb="00FFFFFF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b val="1"/>
        <i val="0"/>
      </font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  <b val="1"/>
        <i val="0"/>
      </font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  <dxf>
      <font>
        <name val="Tahoma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4" min="2" style="2" width="5.99"/>
    <col collapsed="false" customWidth="true" hidden="false" outlineLevel="0" max="5" min="5" style="1" width="5.99"/>
    <col collapsed="false" customWidth="true" hidden="false" outlineLevel="0" max="12" min="6" style="3" width="5.99"/>
    <col collapsed="false" customWidth="false" hidden="false" outlineLevel="0" max="257" min="13" style="3" width="9.13"/>
  </cols>
  <sheetData>
    <row r="1" s="7" customFormat="true" ht="69" hidden="false" customHeight="fals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</row>
    <row r="2" customFormat="false" ht="12.75" hidden="false" customHeight="false" outlineLevel="0" collapsed="false">
      <c r="A2" s="8"/>
      <c r="B2" s="9"/>
      <c r="C2" s="9"/>
      <c r="D2" s="9"/>
      <c r="E2" s="9"/>
      <c r="F2" s="10" t="str">
        <f aca="false">IF(C2="H","Y",(IF(D2="H","Y",(IF(C2="M",(IF(D2="M","Y","N")),"N")))))</f>
        <v>N</v>
      </c>
      <c r="G2" s="11" t="str">
        <f aca="false">IF(C2="H","Y",(IF(D2="H","Y","N")))</f>
        <v>N</v>
      </c>
      <c r="H2" s="11" t="str">
        <f aca="false">IF(E2="M","Y",(IF(E2="H","Y","N")))</f>
        <v>N</v>
      </c>
      <c r="I2" s="11" t="str">
        <f aca="false">IF(E2="H","Y","N")</f>
        <v>N</v>
      </c>
      <c r="J2" s="11" t="str">
        <f aca="false">IF(D2="L",(IF(F2="Y","Y","N")),"N")</f>
        <v>N</v>
      </c>
      <c r="K2" s="11" t="str">
        <f aca="false">IF(F2="Y",(IF(B2="L","Y","N")),"N")</f>
        <v>N</v>
      </c>
      <c r="L2" s="11" t="str">
        <f aca="false">IF(F2="Y",(IF(D2="M","Y",(IF(D2="H","Y","N")))),"N")</f>
        <v>N</v>
      </c>
    </row>
    <row r="3" customFormat="false" ht="12.75" hidden="false" customHeight="false" outlineLevel="0" collapsed="false">
      <c r="A3" s="8"/>
      <c r="B3" s="9"/>
      <c r="C3" s="9"/>
      <c r="D3" s="9"/>
      <c r="E3" s="9"/>
      <c r="F3" s="10" t="str">
        <f aca="false">IF(C3="H","Y",(IF(D3="H","Y",(IF(C3="M",(IF(D3="M","Y","N")),"N")))))</f>
        <v>N</v>
      </c>
      <c r="G3" s="11" t="str">
        <f aca="false">IF(C3="H","Y",(IF(D3="H","Y","N")))</f>
        <v>N</v>
      </c>
      <c r="H3" s="11" t="str">
        <f aca="false">IF(E3="M","Y",(IF(E3="H","Y","N")))</f>
        <v>N</v>
      </c>
      <c r="I3" s="11" t="str">
        <f aca="false">IF(E3="H","Y","N")</f>
        <v>N</v>
      </c>
      <c r="J3" s="11" t="str">
        <f aca="false">IF(D3="L",(IF(F3="Y","Y","N")),"N")</f>
        <v>N</v>
      </c>
      <c r="K3" s="11" t="str">
        <f aca="false">IF(F3="Y",(IF(B3="L","Y","N")),"N")</f>
        <v>N</v>
      </c>
      <c r="L3" s="11" t="str">
        <f aca="false">IF(F3="Y",(IF(D3="M","Y",(IF(D3="H","Y","N")))),"N")</f>
        <v>N</v>
      </c>
    </row>
    <row r="4" customFormat="false" ht="12.75" hidden="false" customHeight="false" outlineLevel="0" collapsed="false">
      <c r="A4" s="8"/>
      <c r="B4" s="9"/>
      <c r="C4" s="9"/>
      <c r="D4" s="9"/>
      <c r="E4" s="9"/>
      <c r="F4" s="10" t="str">
        <f aca="false">IF(C4="H","Y",(IF(D4="H","Y",(IF(C4="M",(IF(D4="M","Y","N")),"N")))))</f>
        <v>N</v>
      </c>
      <c r="G4" s="11" t="str">
        <f aca="false">IF(C4="H","Y",(IF(D4="H","Y","N")))</f>
        <v>N</v>
      </c>
      <c r="H4" s="11" t="str">
        <f aca="false">IF(E4="M","Y",(IF(E4="H","Y","N")))</f>
        <v>N</v>
      </c>
      <c r="I4" s="11" t="str">
        <f aca="false">IF(E4="H","Y","N")</f>
        <v>N</v>
      </c>
      <c r="J4" s="11" t="str">
        <f aca="false">IF(D4="L",(IF(F4="Y","Y","N")),"N")</f>
        <v>N</v>
      </c>
      <c r="K4" s="11" t="str">
        <f aca="false">IF(F4="Y",(IF(B4="L","Y","N")),"N")</f>
        <v>N</v>
      </c>
      <c r="L4" s="11" t="str">
        <f aca="false">IF(F4="Y",(IF(D4="M","Y",(IF(D4="H","Y","N")))),"N")</f>
        <v>N</v>
      </c>
      <c r="N4" s="12"/>
    </row>
    <row r="5" customFormat="false" ht="12.75" hidden="false" customHeight="false" outlineLevel="0" collapsed="false">
      <c r="A5" s="8"/>
      <c r="B5" s="9"/>
      <c r="C5" s="9"/>
      <c r="D5" s="9"/>
      <c r="E5" s="9"/>
      <c r="F5" s="10" t="str">
        <f aca="false">IF(C5="H","Y",(IF(D5="H","Y",(IF(C5="M",(IF(D5="M","Y","N")),"N")))))</f>
        <v>N</v>
      </c>
      <c r="G5" s="11" t="str">
        <f aca="false">IF(C5="H","Y",(IF(D5="H","Y","N")))</f>
        <v>N</v>
      </c>
      <c r="H5" s="11" t="str">
        <f aca="false">IF(E5="M","Y",(IF(E5="H","Y","N")))</f>
        <v>N</v>
      </c>
      <c r="I5" s="11" t="str">
        <f aca="false">IF(E5="H","Y","N")</f>
        <v>N</v>
      </c>
      <c r="J5" s="11" t="str">
        <f aca="false">IF(D5="L",(IF(F5="Y","Y","N")),"N")</f>
        <v>N</v>
      </c>
      <c r="K5" s="11" t="str">
        <f aca="false">IF(F5="Y",(IF(B5="L","Y","N")),"N")</f>
        <v>N</v>
      </c>
      <c r="L5" s="11" t="str">
        <f aca="false">IF(F5="Y",(IF(D5="M","Y",(IF(D5="H","Y","N")))),"N")</f>
        <v>N</v>
      </c>
      <c r="M5" s="13"/>
      <c r="N5" s="12"/>
    </row>
    <row r="6" customFormat="false" ht="12.75" hidden="false" customHeight="false" outlineLevel="0" collapsed="false">
      <c r="A6" s="8"/>
      <c r="B6" s="9"/>
      <c r="C6" s="9"/>
      <c r="D6" s="9"/>
      <c r="E6" s="9"/>
      <c r="F6" s="10" t="str">
        <f aca="false">IF(C6="H","Y",(IF(D6="H","Y",(IF(C6="M",(IF(D6="M","Y","N")),"N")))))</f>
        <v>N</v>
      </c>
      <c r="G6" s="11" t="str">
        <f aca="false">IF(C6="H","Y",(IF(D6="H","Y","N")))</f>
        <v>N</v>
      </c>
      <c r="H6" s="11" t="str">
        <f aca="false">IF(E6="M","Y",(IF(E6="H","Y","N")))</f>
        <v>N</v>
      </c>
      <c r="I6" s="11" t="str">
        <f aca="false">IF(E6="H","Y","N")</f>
        <v>N</v>
      </c>
      <c r="J6" s="11" t="str">
        <f aca="false">IF(D6="L",(IF(F6="Y","Y","N")),"N")</f>
        <v>N</v>
      </c>
      <c r="K6" s="11" t="str">
        <f aca="false">IF(F6="Y",(IF(B6="L","Y","N")),"N")</f>
        <v>N</v>
      </c>
      <c r="L6" s="11" t="str">
        <f aca="false">IF(F6="Y",(IF(D6="M","Y",(IF(D6="H","Y","N")))),"N")</f>
        <v>N</v>
      </c>
      <c r="N6" s="12"/>
    </row>
    <row r="7" customFormat="false" ht="12.75" hidden="false" customHeight="false" outlineLevel="0" collapsed="false">
      <c r="A7" s="8"/>
      <c r="B7" s="9"/>
      <c r="C7" s="9"/>
      <c r="D7" s="9"/>
      <c r="E7" s="9"/>
      <c r="F7" s="10" t="str">
        <f aca="false">IF(C7="H","Y",(IF(D7="H","Y",(IF(C7="M",(IF(D7="M","Y","N")),"N")))))</f>
        <v>N</v>
      </c>
      <c r="G7" s="11" t="str">
        <f aca="false">IF(C7="H","Y",(IF(D7="H","Y","N")))</f>
        <v>N</v>
      </c>
      <c r="H7" s="11" t="str">
        <f aca="false">IF(E7="M","Y",(IF(E7="H","Y","N")))</f>
        <v>N</v>
      </c>
      <c r="I7" s="11" t="str">
        <f aca="false">IF(E7="H","Y","N")</f>
        <v>N</v>
      </c>
      <c r="J7" s="11" t="str">
        <f aca="false">IF(D7="L",(IF(F7="Y","Y","N")),"N")</f>
        <v>N</v>
      </c>
      <c r="K7" s="11" t="str">
        <f aca="false">IF(F7="Y",(IF(B7="L","Y","N")),"N")</f>
        <v>N</v>
      </c>
      <c r="L7" s="11" t="str">
        <f aca="false">IF(F7="Y",(IF(D7="M","Y",(IF(D7="H","Y","N")))),"N")</f>
        <v>N</v>
      </c>
    </row>
    <row r="8" customFormat="false" ht="12.75" hidden="false" customHeight="false" outlineLevel="0" collapsed="false">
      <c r="A8" s="8"/>
      <c r="B8" s="9"/>
      <c r="C8" s="9"/>
      <c r="D8" s="9"/>
      <c r="E8" s="9"/>
      <c r="F8" s="10" t="str">
        <f aca="false">IF(C8="H","Y",(IF(D8="H","Y",(IF(C8="M",(IF(D8="M","Y","N")),"N")))))</f>
        <v>N</v>
      </c>
      <c r="G8" s="11" t="str">
        <f aca="false">IF(C8="H","Y",(IF(D8="H","Y","N")))</f>
        <v>N</v>
      </c>
      <c r="H8" s="11" t="str">
        <f aca="false">IF(E8="M","Y",(IF(E8="H","Y","N")))</f>
        <v>N</v>
      </c>
      <c r="I8" s="11" t="str">
        <f aca="false">IF(E8="H","Y","N")</f>
        <v>N</v>
      </c>
      <c r="J8" s="11" t="str">
        <f aca="false">IF(D8="L",(IF(F8="Y","Y","N")),"N")</f>
        <v>N</v>
      </c>
      <c r="K8" s="11" t="str">
        <f aca="false">IF(F8="Y",(IF(B8="L","Y","N")),"N")</f>
        <v>N</v>
      </c>
      <c r="L8" s="11" t="str">
        <f aca="false">IF(F8="Y",(IF(D8="M","Y",(IF(D8="H","Y","N")))),"N")</f>
        <v>N</v>
      </c>
    </row>
    <row r="9" customFormat="false" ht="12.75" hidden="false" customHeight="false" outlineLevel="0" collapsed="false">
      <c r="A9" s="8"/>
      <c r="B9" s="9"/>
      <c r="C9" s="9"/>
      <c r="D9" s="9"/>
      <c r="E9" s="9"/>
      <c r="F9" s="10" t="str">
        <f aca="false">IF(C9="H","Y",(IF(D9="H","Y",(IF(C9="M",(IF(D9="M","Y","N")),"N")))))</f>
        <v>N</v>
      </c>
      <c r="G9" s="11" t="str">
        <f aca="false">IF(C9="H","Y",(IF(D9="H","Y","N")))</f>
        <v>N</v>
      </c>
      <c r="H9" s="11" t="str">
        <f aca="false">IF(E9="M","Y",(IF(E9="H","Y","N")))</f>
        <v>N</v>
      </c>
      <c r="I9" s="11" t="str">
        <f aca="false">IF(E9="H","Y","N")</f>
        <v>N</v>
      </c>
      <c r="J9" s="11" t="str">
        <f aca="false">IF(D9="L",(IF(F9="Y","Y","N")),"N")</f>
        <v>N</v>
      </c>
      <c r="K9" s="11" t="str">
        <f aca="false">IF(F9="Y",(IF(B9="L","Y","N")),"N")</f>
        <v>N</v>
      </c>
      <c r="L9" s="11" t="str">
        <f aca="false">IF(F9="Y",(IF(D9="M","Y",(IF(D9="H","Y","N")))),"N")</f>
        <v>N</v>
      </c>
    </row>
    <row r="10" customFormat="false" ht="12.75" hidden="false" customHeight="false" outlineLevel="0" collapsed="false">
      <c r="A10" s="8"/>
      <c r="B10" s="9"/>
      <c r="C10" s="9"/>
      <c r="D10" s="9"/>
      <c r="E10" s="9"/>
      <c r="F10" s="10" t="str">
        <f aca="false">IF(C10="H","Y",(IF(D10="H","Y",(IF(C10="M",(IF(D10="M","Y","N")),"N")))))</f>
        <v>N</v>
      </c>
      <c r="G10" s="11" t="str">
        <f aca="false">IF(C10="H","Y",(IF(D10="H","Y","N")))</f>
        <v>N</v>
      </c>
      <c r="H10" s="11" t="str">
        <f aca="false">IF(E10="M","Y",(IF(E10="H","Y","N")))</f>
        <v>N</v>
      </c>
      <c r="I10" s="11" t="str">
        <f aca="false">IF(E10="H","Y","N")</f>
        <v>N</v>
      </c>
      <c r="J10" s="11" t="str">
        <f aca="false">IF(D10="L",(IF(F10="Y","Y","N")),"N")</f>
        <v>N</v>
      </c>
      <c r="K10" s="11" t="str">
        <f aca="false">IF(F10="Y",(IF(B10="L","Y","N")),"N")</f>
        <v>N</v>
      </c>
      <c r="L10" s="11" t="str">
        <f aca="false">IF(F10="Y",(IF(D10="M","Y",(IF(D10="H","Y","N")))),"N")</f>
        <v>N</v>
      </c>
      <c r="M10" s="13"/>
      <c r="N10" s="12"/>
    </row>
    <row r="11" customFormat="false" ht="12.75" hidden="false" customHeight="false" outlineLevel="0" collapsed="false">
      <c r="A11" s="8"/>
      <c r="B11" s="9"/>
      <c r="C11" s="9"/>
      <c r="D11" s="9"/>
      <c r="E11" s="9"/>
      <c r="F11" s="10" t="str">
        <f aca="false">IF(C11="H","Y",(IF(D11="H","Y",(IF(C11="M",(IF(D11="M","Y","N")),"N")))))</f>
        <v>N</v>
      </c>
      <c r="G11" s="11" t="str">
        <f aca="false">IF(C11="H","Y",(IF(D11="H","Y","N")))</f>
        <v>N</v>
      </c>
      <c r="H11" s="11" t="str">
        <f aca="false">IF(E11="M","Y",(IF(E11="H","Y","N")))</f>
        <v>N</v>
      </c>
      <c r="I11" s="11" t="str">
        <f aca="false">IF(E11="H","Y","N")</f>
        <v>N</v>
      </c>
      <c r="J11" s="11" t="str">
        <f aca="false">IF(D11="L",(IF(F11="Y","Y","N")),"N")</f>
        <v>N</v>
      </c>
      <c r="K11" s="11" t="str">
        <f aca="false">IF(F11="Y",(IF(B11="L","Y","N")),"N")</f>
        <v>N</v>
      </c>
      <c r="L11" s="11" t="str">
        <f aca="false">IF(F11="Y",(IF(D11="M","Y",(IF(D11="H","Y","N")))),"N")</f>
        <v>N</v>
      </c>
      <c r="N11" s="12"/>
    </row>
    <row r="12" customFormat="false" ht="12.75" hidden="false" customHeight="false" outlineLevel="0" collapsed="false">
      <c r="A12" s="8"/>
      <c r="B12" s="9"/>
      <c r="C12" s="9"/>
      <c r="D12" s="9"/>
      <c r="E12" s="9"/>
      <c r="F12" s="10" t="str">
        <f aca="false">IF(C12="H","Y",(IF(D12="H","Y",(IF(C12="M",(IF(D12="M","Y","N")),"N")))))</f>
        <v>N</v>
      </c>
      <c r="G12" s="11" t="str">
        <f aca="false">IF(C12="H","Y",(IF(D12="H","Y","N")))</f>
        <v>N</v>
      </c>
      <c r="H12" s="11" t="str">
        <f aca="false">IF(E12="M","Y",(IF(E12="H","Y","N")))</f>
        <v>N</v>
      </c>
      <c r="I12" s="11" t="str">
        <f aca="false">IF(E12="H","Y","N")</f>
        <v>N</v>
      </c>
      <c r="J12" s="11" t="str">
        <f aca="false">IF(D12="L",(IF(F12="Y","Y","N")),"N")</f>
        <v>N</v>
      </c>
      <c r="K12" s="11" t="str">
        <f aca="false">IF(F12="Y",(IF(B12="L","Y","N")),"N")</f>
        <v>N</v>
      </c>
      <c r="L12" s="11" t="str">
        <f aca="false">IF(F12="Y",(IF(D12="M","Y",(IF(D12="H","Y","N")))),"N")</f>
        <v>N</v>
      </c>
    </row>
    <row r="13" customFormat="false" ht="12.75" hidden="false" customHeight="false" outlineLevel="0" collapsed="false">
      <c r="A13" s="8"/>
      <c r="B13" s="9"/>
      <c r="C13" s="9"/>
      <c r="D13" s="9"/>
      <c r="E13" s="9"/>
      <c r="F13" s="10" t="str">
        <f aca="false">IF(C13="H","Y",(IF(D13="H","Y",(IF(C13="M",(IF(D13="M","Y","N")),"N")))))</f>
        <v>N</v>
      </c>
      <c r="G13" s="11" t="str">
        <f aca="false">IF(C13="H","Y",(IF(D13="H","Y","N")))</f>
        <v>N</v>
      </c>
      <c r="H13" s="11" t="str">
        <f aca="false">IF(E13="M","Y",(IF(E13="H","Y","N")))</f>
        <v>N</v>
      </c>
      <c r="I13" s="11" t="str">
        <f aca="false">IF(E13="H","Y","N")</f>
        <v>N</v>
      </c>
      <c r="J13" s="11" t="str">
        <f aca="false">IF(D13="L",(IF(F13="Y","Y","N")),"N")</f>
        <v>N</v>
      </c>
      <c r="K13" s="11" t="str">
        <f aca="false">IF(F13="Y",(IF(B13="L","Y","N")),"N")</f>
        <v>N</v>
      </c>
      <c r="L13" s="11" t="str">
        <f aca="false">IF(F13="Y",(IF(D13="M","Y",(IF(D13="H","Y","N")))),"N")</f>
        <v>N</v>
      </c>
    </row>
    <row r="14" customFormat="false" ht="12.75" hidden="false" customHeight="false" outlineLevel="0" collapsed="false">
      <c r="A14" s="8"/>
      <c r="B14" s="9"/>
      <c r="C14" s="9"/>
      <c r="D14" s="9"/>
      <c r="E14" s="9"/>
      <c r="F14" s="10" t="str">
        <f aca="false">IF(C14="H","Y",(IF(D14="H","Y",(IF(C14="M",(IF(D14="M","Y","N")),"N")))))</f>
        <v>N</v>
      </c>
      <c r="G14" s="11" t="str">
        <f aca="false">IF(C14="H","Y",(IF(D14="H","Y","N")))</f>
        <v>N</v>
      </c>
      <c r="H14" s="11" t="str">
        <f aca="false">IF(E14="M","Y",(IF(E14="H","Y","N")))</f>
        <v>N</v>
      </c>
      <c r="I14" s="11" t="str">
        <f aca="false">IF(E14="H","Y","N")</f>
        <v>N</v>
      </c>
      <c r="J14" s="11" t="str">
        <f aca="false">IF(D14="L",(IF(F14="Y","Y","N")),"N")</f>
        <v>N</v>
      </c>
      <c r="K14" s="11" t="str">
        <f aca="false">IF(F14="Y",(IF(B14="L","Y","N")),"N")</f>
        <v>N</v>
      </c>
      <c r="L14" s="11" t="str">
        <f aca="false">IF(F14="Y",(IF(D14="M","Y",(IF(D14="H","Y","N")))),"N")</f>
        <v>N</v>
      </c>
    </row>
    <row r="15" customFormat="false" ht="12.75" hidden="false" customHeight="false" outlineLevel="0" collapsed="false">
      <c r="A15" s="8"/>
      <c r="B15" s="9"/>
      <c r="C15" s="9"/>
      <c r="D15" s="9"/>
      <c r="E15" s="9"/>
      <c r="F15" s="10" t="str">
        <f aca="false">IF(C15="H","Y",(IF(D15="H","Y",(IF(C15="M",(IF(D15="M","Y","N")),"N")))))</f>
        <v>N</v>
      </c>
      <c r="G15" s="11" t="str">
        <f aca="false">IF(C15="H","Y",(IF(D15="H","Y","N")))</f>
        <v>N</v>
      </c>
      <c r="H15" s="11" t="str">
        <f aca="false">IF(E15="M","Y",(IF(E15="H","Y","N")))</f>
        <v>N</v>
      </c>
      <c r="I15" s="11" t="str">
        <f aca="false">IF(E15="H","Y","N")</f>
        <v>N</v>
      </c>
      <c r="J15" s="11" t="str">
        <f aca="false">IF(D15="L",(IF(F15="Y","Y","N")),"N")</f>
        <v>N</v>
      </c>
      <c r="K15" s="11" t="str">
        <f aca="false">IF(F15="Y",(IF(B15="L","Y","N")),"N")</f>
        <v>N</v>
      </c>
      <c r="L15" s="11" t="str">
        <f aca="false">IF(F15="Y",(IF(D15="M","Y",(IF(D15="H","Y","N")))),"N")</f>
        <v>N</v>
      </c>
    </row>
    <row r="16" customFormat="false" ht="12.75" hidden="false" customHeight="false" outlineLevel="0" collapsed="false">
      <c r="A16" s="8"/>
      <c r="B16" s="9"/>
      <c r="C16" s="9"/>
      <c r="D16" s="9"/>
      <c r="E16" s="9"/>
      <c r="F16" s="10" t="str">
        <f aca="false">IF(C16="H","Y",(IF(D16="H","Y",(IF(C16="M",(IF(D16="M","Y","N")),"N")))))</f>
        <v>N</v>
      </c>
      <c r="G16" s="11" t="str">
        <f aca="false">IF(C16="H","Y",(IF(D16="H","Y","N")))</f>
        <v>N</v>
      </c>
      <c r="H16" s="11" t="str">
        <f aca="false">IF(E16="M","Y",(IF(E16="H","Y","N")))</f>
        <v>N</v>
      </c>
      <c r="I16" s="11" t="str">
        <f aca="false">IF(E16="H","Y","N")</f>
        <v>N</v>
      </c>
      <c r="J16" s="11" t="str">
        <f aca="false">IF(D16="L",(IF(F16="Y","Y","N")),"N")</f>
        <v>N</v>
      </c>
      <c r="K16" s="11" t="str">
        <f aca="false">IF(F16="Y",(IF(B16="L","Y","N")),"N")</f>
        <v>N</v>
      </c>
      <c r="L16" s="11" t="str">
        <f aca="false">IF(F16="Y",(IF(D16="M","Y",(IF(D16="H","Y","N")))),"N")</f>
        <v>N</v>
      </c>
    </row>
    <row r="17" customFormat="false" ht="12.75" hidden="false" customHeight="false" outlineLevel="0" collapsed="false">
      <c r="A17" s="8"/>
      <c r="B17" s="9"/>
      <c r="C17" s="9"/>
      <c r="D17" s="9"/>
      <c r="E17" s="9"/>
      <c r="F17" s="10" t="str">
        <f aca="false">IF(C17="H","Y",(IF(D17="H","Y",(IF(C17="M",(IF(D17="M","Y","N")),"N")))))</f>
        <v>N</v>
      </c>
      <c r="G17" s="11" t="str">
        <f aca="false">IF(C17="H","Y",(IF(D17="H","Y","N")))</f>
        <v>N</v>
      </c>
      <c r="H17" s="11" t="str">
        <f aca="false">IF(E17="M","Y",(IF(E17="H","Y","N")))</f>
        <v>N</v>
      </c>
      <c r="I17" s="11" t="str">
        <f aca="false">IF(E17="H","Y","N")</f>
        <v>N</v>
      </c>
      <c r="J17" s="11" t="str">
        <f aca="false">IF(D17="L",(IF(F17="Y","Y","N")),"N")</f>
        <v>N</v>
      </c>
      <c r="K17" s="11" t="str">
        <f aca="false">IF(F17="Y",(IF(B17="L","Y","N")),"N")</f>
        <v>N</v>
      </c>
      <c r="L17" s="11" t="str">
        <f aca="false">IF(F17="Y",(IF(D17="M","Y",(IF(D17="H","Y","N")))),"N")</f>
        <v>N</v>
      </c>
    </row>
    <row r="18" customFormat="false" ht="12.75" hidden="false" customHeight="false" outlineLevel="0" collapsed="false">
      <c r="A18" s="8"/>
      <c r="B18" s="9"/>
      <c r="C18" s="9"/>
      <c r="D18" s="9"/>
      <c r="E18" s="9"/>
      <c r="F18" s="10" t="str">
        <f aca="false">IF(C18="H","Y",(IF(D18="H","Y",(IF(C18="M",(IF(D18="M","Y","N")),"N")))))</f>
        <v>N</v>
      </c>
      <c r="G18" s="11" t="str">
        <f aca="false">IF(C18="H","Y",(IF(D18="H","Y","N")))</f>
        <v>N</v>
      </c>
      <c r="H18" s="11" t="str">
        <f aca="false">IF(E18="M","Y",(IF(E18="H","Y","N")))</f>
        <v>N</v>
      </c>
      <c r="I18" s="11" t="str">
        <f aca="false">IF(E18="H","Y","N")</f>
        <v>N</v>
      </c>
      <c r="J18" s="11" t="str">
        <f aca="false">IF(D18="L",(IF(F18="Y","Y","N")),"N")</f>
        <v>N</v>
      </c>
      <c r="K18" s="11" t="str">
        <f aca="false">IF(F18="Y",(IF(B18="L","Y","N")),"N")</f>
        <v>N</v>
      </c>
      <c r="L18" s="11" t="str">
        <f aca="false">IF(F18="Y",(IF(D18="M","Y",(IF(D18="H","Y","N")))),"N")</f>
        <v>N</v>
      </c>
    </row>
    <row r="19" customFormat="false" ht="12.75" hidden="false" customHeight="false" outlineLevel="0" collapsed="false">
      <c r="A19" s="8"/>
      <c r="B19" s="9"/>
      <c r="C19" s="9"/>
      <c r="D19" s="9"/>
      <c r="E19" s="9"/>
      <c r="F19" s="10" t="str">
        <f aca="false">IF(C19="H","Y",(IF(D19="H","Y",(IF(C19="M",(IF(D19="M","Y","N")),"N")))))</f>
        <v>N</v>
      </c>
      <c r="G19" s="11" t="str">
        <f aca="false">IF(C19="H","Y",(IF(D19="H","Y","N")))</f>
        <v>N</v>
      </c>
      <c r="H19" s="11" t="str">
        <f aca="false">IF(E19="M","Y",(IF(E19="H","Y","N")))</f>
        <v>N</v>
      </c>
      <c r="I19" s="11" t="str">
        <f aca="false">IF(E19="H","Y","N")</f>
        <v>N</v>
      </c>
      <c r="J19" s="11" t="str">
        <f aca="false">IF(D19="L",(IF(F19="Y","Y","N")),"N")</f>
        <v>N</v>
      </c>
      <c r="K19" s="11" t="str">
        <f aca="false">IF(F19="Y",(IF(B19="L","Y","N")),"N")</f>
        <v>N</v>
      </c>
      <c r="L19" s="11" t="str">
        <f aca="false">IF(F19="Y",(IF(D19="M","Y",(IF(D19="H","Y","N")))),"N")</f>
        <v>N</v>
      </c>
    </row>
    <row r="20" customFormat="false" ht="12.75" hidden="false" customHeight="false" outlineLevel="0" collapsed="false">
      <c r="A20" s="8"/>
      <c r="B20" s="9"/>
      <c r="C20" s="9"/>
      <c r="D20" s="9"/>
      <c r="E20" s="9"/>
      <c r="F20" s="10" t="str">
        <f aca="false">IF(C20="H","Y",(IF(D20="H","Y",(IF(C20="M",(IF(D20="M","Y","N")),"N")))))</f>
        <v>N</v>
      </c>
      <c r="G20" s="11" t="str">
        <f aca="false">IF(C20="H","Y",(IF(D20="H","Y","N")))</f>
        <v>N</v>
      </c>
      <c r="H20" s="11" t="str">
        <f aca="false">IF(E20="M","Y",(IF(E20="H","Y","N")))</f>
        <v>N</v>
      </c>
      <c r="I20" s="11" t="str">
        <f aca="false">IF(E20="H","Y","N")</f>
        <v>N</v>
      </c>
      <c r="J20" s="11" t="str">
        <f aca="false">IF(D20="L",(IF(F20="Y","Y","N")),"N")</f>
        <v>N</v>
      </c>
      <c r="K20" s="11" t="str">
        <f aca="false">IF(F20="Y",(IF(B20="L","Y","N")),"N")</f>
        <v>N</v>
      </c>
      <c r="L20" s="11" t="str">
        <f aca="false">IF(F20="Y",(IF(D20="M","Y",(IF(D20="H","Y","N")))),"N")</f>
        <v>N</v>
      </c>
    </row>
    <row r="21" customFormat="false" ht="12.75" hidden="false" customHeight="false" outlineLevel="0" collapsed="false">
      <c r="A21" s="8"/>
      <c r="B21" s="9"/>
      <c r="C21" s="9"/>
      <c r="D21" s="9"/>
      <c r="E21" s="9"/>
      <c r="F21" s="10" t="str">
        <f aca="false">IF(C21="H","Y",(IF(D21="H","Y",(IF(C21="M",(IF(D21="M","Y","N")),"N")))))</f>
        <v>N</v>
      </c>
      <c r="G21" s="11" t="str">
        <f aca="false">IF(C21="H","Y",(IF(D21="H","Y","N")))</f>
        <v>N</v>
      </c>
      <c r="H21" s="11" t="str">
        <f aca="false">IF(E21="M","Y",(IF(E21="H","Y","N")))</f>
        <v>N</v>
      </c>
      <c r="I21" s="11" t="str">
        <f aca="false">IF(E21="H","Y","N")</f>
        <v>N</v>
      </c>
      <c r="J21" s="11" t="str">
        <f aca="false">IF(D21="L",(IF(F21="Y","Y","N")),"N")</f>
        <v>N</v>
      </c>
      <c r="K21" s="11" t="str">
        <f aca="false">IF(F21="Y",(IF(B21="L","Y","N")),"N")</f>
        <v>N</v>
      </c>
      <c r="L21" s="11" t="str">
        <f aca="false">IF(F21="Y",(IF(D21="M","Y",(IF(D21="H","Y","N")))),"N")</f>
        <v>N</v>
      </c>
    </row>
    <row r="22" customFormat="false" ht="12.75" hidden="false" customHeight="false" outlineLevel="0" collapsed="false">
      <c r="A22" s="8"/>
      <c r="B22" s="9"/>
      <c r="C22" s="9"/>
      <c r="D22" s="9"/>
      <c r="E22" s="9"/>
      <c r="F22" s="10" t="str">
        <f aca="false">IF(C22="H","Y",(IF(D22="H","Y",(IF(C22="M",(IF(D22="M","Y","N")),"N")))))</f>
        <v>N</v>
      </c>
      <c r="G22" s="11" t="str">
        <f aca="false">IF(C22="H","Y",(IF(D22="H","Y","N")))</f>
        <v>N</v>
      </c>
      <c r="H22" s="11" t="str">
        <f aca="false">IF(E22="M","Y",(IF(E22="H","Y","N")))</f>
        <v>N</v>
      </c>
      <c r="I22" s="11" t="str">
        <f aca="false">IF(E22="H","Y","N")</f>
        <v>N</v>
      </c>
      <c r="J22" s="11" t="str">
        <f aca="false">IF(D22="L",(IF(F22="Y","Y","N")),"N")</f>
        <v>N</v>
      </c>
      <c r="K22" s="11" t="str">
        <f aca="false">IF(F22="Y",(IF(B22="L","Y","N")),"N")</f>
        <v>N</v>
      </c>
      <c r="L22" s="11" t="str">
        <f aca="false">IF(F22="Y",(IF(D22="M","Y",(IF(D22="H","Y","N")))),"N")</f>
        <v>N</v>
      </c>
    </row>
    <row r="23" customFormat="false" ht="12.75" hidden="false" customHeight="false" outlineLevel="0" collapsed="false">
      <c r="A23" s="8"/>
      <c r="B23" s="9"/>
      <c r="C23" s="9"/>
      <c r="D23" s="9"/>
      <c r="E23" s="9"/>
      <c r="F23" s="10" t="str">
        <f aca="false">IF(C23="H","Y",(IF(D23="H","Y",(IF(C23="M",(IF(D23="M","Y","N")),"N")))))</f>
        <v>N</v>
      </c>
      <c r="G23" s="11" t="str">
        <f aca="false">IF(C23="H","Y",(IF(D23="H","Y","N")))</f>
        <v>N</v>
      </c>
      <c r="H23" s="11" t="str">
        <f aca="false">IF(E23="M","Y",(IF(E23="H","Y","N")))</f>
        <v>N</v>
      </c>
      <c r="I23" s="11" t="str">
        <f aca="false">IF(E23="H","Y","N")</f>
        <v>N</v>
      </c>
      <c r="J23" s="11" t="str">
        <f aca="false">IF(D23="L",(IF(F23="Y","Y","N")),"N")</f>
        <v>N</v>
      </c>
      <c r="K23" s="11" t="str">
        <f aca="false">IF(F23="Y",(IF(B23="L","Y","N")),"N")</f>
        <v>N</v>
      </c>
      <c r="L23" s="11" t="str">
        <f aca="false">IF(F23="Y",(IF(D23="M","Y",(IF(D23="H","Y","N")))),"N")</f>
        <v>N</v>
      </c>
    </row>
    <row r="24" customFormat="false" ht="12.75" hidden="false" customHeight="false" outlineLevel="0" collapsed="false">
      <c r="A24" s="8"/>
      <c r="B24" s="9"/>
      <c r="C24" s="9"/>
      <c r="D24" s="9"/>
      <c r="E24" s="9"/>
      <c r="F24" s="10" t="str">
        <f aca="false">IF(C24="H","Y",(IF(D24="H","Y",(IF(C24="M",(IF(D24="M","Y","N")),"N")))))</f>
        <v>N</v>
      </c>
      <c r="G24" s="11" t="str">
        <f aca="false">IF(C24="H","Y",(IF(D24="H","Y","N")))</f>
        <v>N</v>
      </c>
      <c r="H24" s="11" t="str">
        <f aca="false">IF(E24="M","Y",(IF(E24="H","Y","N")))</f>
        <v>N</v>
      </c>
      <c r="I24" s="11" t="str">
        <f aca="false">IF(E24="H","Y","N")</f>
        <v>N</v>
      </c>
      <c r="J24" s="11" t="str">
        <f aca="false">IF(D24="L",(IF(F24="Y","Y","N")),"N")</f>
        <v>N</v>
      </c>
      <c r="K24" s="11" t="str">
        <f aca="false">IF(F24="Y",(IF(B24="L","Y","N")),"N")</f>
        <v>N</v>
      </c>
      <c r="L24" s="11" t="str">
        <f aca="false">IF(F24="Y",(IF(D24="M","Y",(IF(D24="H","Y","N")))),"N")</f>
        <v>N</v>
      </c>
    </row>
    <row r="25" customFormat="false" ht="12.75" hidden="false" customHeight="false" outlineLevel="0" collapsed="false">
      <c r="A25" s="8"/>
      <c r="B25" s="9"/>
      <c r="C25" s="9"/>
      <c r="D25" s="9"/>
      <c r="E25" s="9"/>
      <c r="F25" s="10" t="str">
        <f aca="false">IF(C25="H","Y",(IF(D25="H","Y",(IF(C25="M",(IF(D25="M","Y","N")),"N")))))</f>
        <v>N</v>
      </c>
      <c r="G25" s="11" t="str">
        <f aca="false">IF(C25="H","Y",(IF(D25="H","Y","N")))</f>
        <v>N</v>
      </c>
      <c r="H25" s="11" t="str">
        <f aca="false">IF(E25="M","Y",(IF(E25="H","Y","N")))</f>
        <v>N</v>
      </c>
      <c r="I25" s="11" t="str">
        <f aca="false">IF(E25="H","Y","N")</f>
        <v>N</v>
      </c>
      <c r="J25" s="11" t="str">
        <f aca="false">IF(D25="L",(IF(F25="Y","Y","N")),"N")</f>
        <v>N</v>
      </c>
      <c r="K25" s="11" t="str">
        <f aca="false">IF(F25="Y",(IF(B25="L","Y","N")),"N")</f>
        <v>N</v>
      </c>
      <c r="L25" s="11" t="str">
        <f aca="false">IF(F25="Y",(IF(D25="M","Y",(IF(D25="H","Y","N")))),"N")</f>
        <v>N</v>
      </c>
    </row>
    <row r="26" customFormat="false" ht="12.75" hidden="false" customHeight="false" outlineLevel="0" collapsed="false">
      <c r="A26" s="8"/>
      <c r="B26" s="9"/>
      <c r="C26" s="9"/>
      <c r="D26" s="9"/>
      <c r="E26" s="9"/>
      <c r="F26" s="10" t="str">
        <f aca="false">IF(C26="H","Y",(IF(D26="H","Y",(IF(C26="M",(IF(D26="M","Y","N")),"N")))))</f>
        <v>N</v>
      </c>
      <c r="G26" s="11" t="str">
        <f aca="false">IF(C26="H","Y",(IF(D26="H","Y","N")))</f>
        <v>N</v>
      </c>
      <c r="H26" s="11" t="str">
        <f aca="false">IF(E26="M","Y",(IF(E26="H","Y","N")))</f>
        <v>N</v>
      </c>
      <c r="I26" s="11" t="str">
        <f aca="false">IF(E26="H","Y","N")</f>
        <v>N</v>
      </c>
      <c r="J26" s="11" t="str">
        <f aca="false">IF(D26="L",(IF(F26="Y","Y","N")),"N")</f>
        <v>N</v>
      </c>
      <c r="K26" s="11" t="str">
        <f aca="false">IF(F26="Y",(IF(B26="L","Y","N")),"N")</f>
        <v>N</v>
      </c>
      <c r="L26" s="11" t="str">
        <f aca="false">IF(F26="Y",(IF(D26="M","Y",(IF(D26="H","Y","N")))),"N")</f>
        <v>N</v>
      </c>
    </row>
    <row r="27" customFormat="false" ht="12.75" hidden="false" customHeight="false" outlineLevel="0" collapsed="false">
      <c r="A27" s="8"/>
      <c r="B27" s="9"/>
      <c r="C27" s="9"/>
      <c r="D27" s="9"/>
      <c r="E27" s="9"/>
      <c r="F27" s="10" t="str">
        <f aca="false">IF(C27="H","Y",(IF(D27="H","Y",(IF(C27="M",(IF(D27="M","Y","N")),"N")))))</f>
        <v>N</v>
      </c>
      <c r="G27" s="11" t="str">
        <f aca="false">IF(C27="H","Y",(IF(D27="H","Y","N")))</f>
        <v>N</v>
      </c>
      <c r="H27" s="11" t="str">
        <f aca="false">IF(E27="M","Y",(IF(E27="H","Y","N")))</f>
        <v>N</v>
      </c>
      <c r="I27" s="11" t="str">
        <f aca="false">IF(E27="H","Y","N")</f>
        <v>N</v>
      </c>
      <c r="J27" s="11" t="str">
        <f aca="false">IF(D27="L",(IF(F27="Y","Y","N")),"N")</f>
        <v>N</v>
      </c>
      <c r="K27" s="11" t="str">
        <f aca="false">IF(F27="Y",(IF(B27="L","Y","N")),"N")</f>
        <v>N</v>
      </c>
      <c r="L27" s="11" t="str">
        <f aca="false">IF(F27="Y",(IF(D27="M","Y",(IF(D27="H","Y","N")))),"N")</f>
        <v>N</v>
      </c>
    </row>
    <row r="28" customFormat="false" ht="12.75" hidden="false" customHeight="false" outlineLevel="0" collapsed="false">
      <c r="A28" s="8"/>
      <c r="B28" s="9"/>
      <c r="C28" s="9"/>
      <c r="D28" s="9"/>
      <c r="E28" s="9"/>
      <c r="F28" s="10" t="str">
        <f aca="false">IF(C28="H","Y",(IF(D28="H","Y",(IF(C28="M",(IF(D28="M","Y","N")),"N")))))</f>
        <v>N</v>
      </c>
      <c r="G28" s="11" t="str">
        <f aca="false">IF(C28="H","Y",(IF(D28="H","Y","N")))</f>
        <v>N</v>
      </c>
      <c r="H28" s="11" t="str">
        <f aca="false">IF(E28="M","Y",(IF(E28="H","Y","N")))</f>
        <v>N</v>
      </c>
      <c r="I28" s="11" t="str">
        <f aca="false">IF(E28="H","Y","N")</f>
        <v>N</v>
      </c>
      <c r="J28" s="11" t="str">
        <f aca="false">IF(D28="L",(IF(F28="Y","Y","N")),"N")</f>
        <v>N</v>
      </c>
      <c r="K28" s="11" t="str">
        <f aca="false">IF(F28="Y",(IF(B28="L","Y","N")),"N")</f>
        <v>N</v>
      </c>
      <c r="L28" s="11" t="str">
        <f aca="false">IF(F28="Y",(IF(D28="M","Y",(IF(D28="H","Y","N")))),"N")</f>
        <v>N</v>
      </c>
    </row>
    <row r="29" customFormat="false" ht="12.75" hidden="false" customHeight="false" outlineLevel="0" collapsed="false">
      <c r="A29" s="8"/>
      <c r="B29" s="9"/>
      <c r="C29" s="9"/>
      <c r="D29" s="9"/>
      <c r="E29" s="9"/>
      <c r="F29" s="10" t="str">
        <f aca="false">IF(C29="H","Y",(IF(D29="H","Y",(IF(C29="M",(IF(D29="M","Y","N")),"N")))))</f>
        <v>N</v>
      </c>
      <c r="G29" s="11" t="str">
        <f aca="false">IF(C29="H","Y",(IF(D29="H","Y","N")))</f>
        <v>N</v>
      </c>
      <c r="H29" s="11" t="str">
        <f aca="false">IF(E29="M","Y",(IF(E29="H","Y","N")))</f>
        <v>N</v>
      </c>
      <c r="I29" s="11" t="str">
        <f aca="false">IF(E29="H","Y","N")</f>
        <v>N</v>
      </c>
      <c r="J29" s="11" t="str">
        <f aca="false">IF(D29="L",(IF(F29="Y","Y","N")),"N")</f>
        <v>N</v>
      </c>
      <c r="K29" s="11" t="str">
        <f aca="false">IF(F29="Y",(IF(B29="L","Y","N")),"N")</f>
        <v>N</v>
      </c>
      <c r="L29" s="11" t="str">
        <f aca="false">IF(F29="Y",(IF(D29="M","Y",(IF(D29="H","Y","N")))),"N")</f>
        <v>N</v>
      </c>
    </row>
    <row r="30" customFormat="false" ht="12.75" hidden="false" customHeight="false" outlineLevel="0" collapsed="false">
      <c r="A30" s="8"/>
      <c r="B30" s="9"/>
      <c r="C30" s="9"/>
      <c r="D30" s="9"/>
      <c r="E30" s="9"/>
      <c r="F30" s="10" t="str">
        <f aca="false">IF(C30="H","Y",(IF(D30="H","Y",(IF(C30="M",(IF(D30="M","Y","N")),"N")))))</f>
        <v>N</v>
      </c>
      <c r="G30" s="11" t="str">
        <f aca="false">IF(C30="H","Y",(IF(D30="H","Y","N")))</f>
        <v>N</v>
      </c>
      <c r="H30" s="11" t="str">
        <f aca="false">IF(E30="M","Y",(IF(E30="H","Y","N")))</f>
        <v>N</v>
      </c>
      <c r="I30" s="11" t="str">
        <f aca="false">IF(E30="H","Y","N")</f>
        <v>N</v>
      </c>
      <c r="J30" s="11" t="str">
        <f aca="false">IF(D30="L",(IF(F30="Y","Y","N")),"N")</f>
        <v>N</v>
      </c>
      <c r="K30" s="11" t="str">
        <f aca="false">IF(F30="Y",(IF(B30="L","Y","N")),"N")</f>
        <v>N</v>
      </c>
      <c r="L30" s="11" t="str">
        <f aca="false">IF(F30="Y",(IF(D30="M","Y",(IF(D30="H","Y","N")))),"N")</f>
        <v>N</v>
      </c>
    </row>
    <row r="31" customFormat="false" ht="12.75" hidden="false" customHeight="false" outlineLevel="0" collapsed="false">
      <c r="A31" s="8"/>
      <c r="B31" s="9"/>
      <c r="C31" s="9"/>
      <c r="D31" s="9"/>
      <c r="E31" s="9"/>
      <c r="F31" s="10" t="str">
        <f aca="false">IF(C31="H","Y",(IF(D31="H","Y",(IF(C31="M",(IF(D31="M","Y","N")),"N")))))</f>
        <v>N</v>
      </c>
      <c r="G31" s="11" t="str">
        <f aca="false">IF(C31="H","Y",(IF(D31="H","Y","N")))</f>
        <v>N</v>
      </c>
      <c r="H31" s="11" t="str">
        <f aca="false">IF(E31="M","Y",(IF(E31="H","Y","N")))</f>
        <v>N</v>
      </c>
      <c r="I31" s="11" t="str">
        <f aca="false">IF(E31="H","Y","N")</f>
        <v>N</v>
      </c>
      <c r="J31" s="11" t="str">
        <f aca="false">IF(D31="L",(IF(F31="Y","Y","N")),"N")</f>
        <v>N</v>
      </c>
      <c r="K31" s="11" t="str">
        <f aca="false">IF(F31="Y",(IF(B31="L","Y","N")),"N")</f>
        <v>N</v>
      </c>
      <c r="L31" s="11" t="str">
        <f aca="false">IF(F31="Y",(IF(D31="M","Y",(IF(D31="H","Y","N")))),"N")</f>
        <v>N</v>
      </c>
    </row>
    <row r="32" customFormat="false" ht="12.75" hidden="false" customHeight="false" outlineLevel="0" collapsed="false">
      <c r="A32" s="8"/>
      <c r="B32" s="9"/>
      <c r="C32" s="9"/>
      <c r="D32" s="9"/>
      <c r="E32" s="9"/>
      <c r="F32" s="10" t="str">
        <f aca="false">IF(C32="H","Y",(IF(D32="H","Y",(IF(C32="M",(IF(D32="M","Y","N")),"N")))))</f>
        <v>N</v>
      </c>
      <c r="G32" s="11" t="str">
        <f aca="false">IF(C32="H","Y",(IF(D32="H","Y","N")))</f>
        <v>N</v>
      </c>
      <c r="H32" s="11" t="str">
        <f aca="false">IF(E32="M","Y",(IF(E32="H","Y","N")))</f>
        <v>N</v>
      </c>
      <c r="I32" s="11" t="str">
        <f aca="false">IF(E32="H","Y","N")</f>
        <v>N</v>
      </c>
      <c r="J32" s="11" t="str">
        <f aca="false">IF(D32="L",(IF(F32="Y","Y","N")),"N")</f>
        <v>N</v>
      </c>
      <c r="K32" s="11" t="str">
        <f aca="false">IF(F32="Y",(IF(B32="L","Y","N")),"N")</f>
        <v>N</v>
      </c>
      <c r="L32" s="11" t="str">
        <f aca="false">IF(F32="Y",(IF(D32="M","Y",(IF(D32="H","Y","N")))),"N")</f>
        <v>N</v>
      </c>
    </row>
    <row r="33" customFormat="false" ht="12.75" hidden="false" customHeight="false" outlineLevel="0" collapsed="false">
      <c r="A33" s="8"/>
      <c r="B33" s="9"/>
      <c r="C33" s="9"/>
      <c r="D33" s="9"/>
      <c r="E33" s="9"/>
      <c r="F33" s="10" t="str">
        <f aca="false">IF(C33="H","Y",(IF(D33="H","Y",(IF(C33="M",(IF(D33="M","Y","N")),"N")))))</f>
        <v>N</v>
      </c>
      <c r="G33" s="11" t="str">
        <f aca="false">IF(C33="H","Y",(IF(D33="H","Y","N")))</f>
        <v>N</v>
      </c>
      <c r="H33" s="11" t="str">
        <f aca="false">IF(E33="M","Y",(IF(E33="H","Y","N")))</f>
        <v>N</v>
      </c>
      <c r="I33" s="11" t="str">
        <f aca="false">IF(E33="H","Y","N")</f>
        <v>N</v>
      </c>
      <c r="J33" s="11" t="str">
        <f aca="false">IF(D33="L",(IF(F33="Y","Y","N")),"N")</f>
        <v>N</v>
      </c>
      <c r="K33" s="11" t="str">
        <f aca="false">IF(F33="Y",(IF(B33="L","Y","N")),"N")</f>
        <v>N</v>
      </c>
      <c r="L33" s="11" t="str">
        <f aca="false">IF(F33="Y",(IF(D33="M","Y",(IF(D33="H","Y","N")))),"N")</f>
        <v>N</v>
      </c>
    </row>
    <row r="34" customFormat="false" ht="12.75" hidden="false" customHeight="false" outlineLevel="0" collapsed="false">
      <c r="A34" s="8"/>
      <c r="B34" s="9"/>
      <c r="C34" s="9"/>
      <c r="D34" s="9"/>
      <c r="E34" s="9"/>
      <c r="F34" s="10" t="str">
        <f aca="false">IF(C34="H","Y",(IF(D34="H","Y",(IF(C34="M",(IF(D34="M","Y","N")),"N")))))</f>
        <v>N</v>
      </c>
      <c r="G34" s="11" t="str">
        <f aca="false">IF(C34="H","Y",(IF(D34="H","Y","N")))</f>
        <v>N</v>
      </c>
      <c r="H34" s="11" t="str">
        <f aca="false">IF(E34="M","Y",(IF(E34="H","Y","N")))</f>
        <v>N</v>
      </c>
      <c r="I34" s="11" t="str">
        <f aca="false">IF(E34="H","Y","N")</f>
        <v>N</v>
      </c>
      <c r="J34" s="11" t="str">
        <f aca="false">IF(D34="L",(IF(F34="Y","Y","N")),"N")</f>
        <v>N</v>
      </c>
      <c r="K34" s="11" t="str">
        <f aca="false">IF(F34="Y",(IF(B34="L","Y","N")),"N")</f>
        <v>N</v>
      </c>
      <c r="L34" s="11" t="str">
        <f aca="false">IF(F34="Y",(IF(D34="M","Y",(IF(D34="H","Y","N")))),"N")</f>
        <v>N</v>
      </c>
    </row>
    <row r="35" customFormat="false" ht="12.75" hidden="false" customHeight="false" outlineLevel="0" collapsed="false">
      <c r="A35" s="8"/>
      <c r="B35" s="9"/>
      <c r="C35" s="9"/>
      <c r="D35" s="9"/>
      <c r="E35" s="9"/>
      <c r="F35" s="10" t="str">
        <f aca="false">IF(C35="H","Y",(IF(D35="H","Y",(IF(C35="M",(IF(D35="M","Y","N")),"N")))))</f>
        <v>N</v>
      </c>
      <c r="G35" s="11" t="str">
        <f aca="false">IF(C35="H","Y",(IF(D35="H","Y","N")))</f>
        <v>N</v>
      </c>
      <c r="H35" s="11" t="str">
        <f aca="false">IF(E35="M","Y",(IF(E35="H","Y","N")))</f>
        <v>N</v>
      </c>
      <c r="I35" s="11" t="str">
        <f aca="false">IF(E35="H","Y","N")</f>
        <v>N</v>
      </c>
      <c r="J35" s="11" t="str">
        <f aca="false">IF(D35="L",(IF(F35="Y","Y","N")),"N")</f>
        <v>N</v>
      </c>
      <c r="K35" s="11" t="str">
        <f aca="false">IF(F35="Y",(IF(B35="L","Y","N")),"N")</f>
        <v>N</v>
      </c>
      <c r="L35" s="11" t="str">
        <f aca="false">IF(F35="Y",(IF(D35="M","Y",(IF(D35="H","Y","N")))),"N")</f>
        <v>N</v>
      </c>
    </row>
    <row r="36" customFormat="false" ht="12.75" hidden="false" customHeight="false" outlineLevel="0" collapsed="false">
      <c r="A36" s="8"/>
      <c r="B36" s="9"/>
      <c r="C36" s="9"/>
      <c r="D36" s="9"/>
      <c r="E36" s="9"/>
      <c r="F36" s="10" t="str">
        <f aca="false">IF(C36="H","Y",(IF(D36="H","Y",(IF(C36="M",(IF(D36="M","Y","N")),"N")))))</f>
        <v>N</v>
      </c>
      <c r="G36" s="11" t="str">
        <f aca="false">IF(C36="H","Y",(IF(D36="H","Y","N")))</f>
        <v>N</v>
      </c>
      <c r="H36" s="11" t="str">
        <f aca="false">IF(E36="M","Y",(IF(E36="H","Y","N")))</f>
        <v>N</v>
      </c>
      <c r="I36" s="11" t="str">
        <f aca="false">IF(E36="H","Y","N")</f>
        <v>N</v>
      </c>
      <c r="J36" s="11" t="str">
        <f aca="false">IF(D36="L",(IF(F36="Y","Y","N")),"N")</f>
        <v>N</v>
      </c>
      <c r="K36" s="11" t="str">
        <f aca="false">IF(F36="Y",(IF(B36="L","Y","N")),"N")</f>
        <v>N</v>
      </c>
      <c r="L36" s="11" t="str">
        <f aca="false">IF(F36="Y",(IF(D36="M","Y",(IF(D36="H","Y","N")))),"N")</f>
        <v>N</v>
      </c>
    </row>
    <row r="37" customFormat="false" ht="12.75" hidden="false" customHeight="false" outlineLevel="0" collapsed="false">
      <c r="A37" s="8"/>
      <c r="B37" s="9"/>
      <c r="C37" s="9"/>
      <c r="D37" s="9"/>
      <c r="E37" s="9"/>
      <c r="F37" s="10" t="str">
        <f aca="false">IF(C37="H","Y",(IF(D37="H","Y",(IF(C37="M",(IF(D37="M","Y","N")),"N")))))</f>
        <v>N</v>
      </c>
      <c r="G37" s="11" t="str">
        <f aca="false">IF(C37="H","Y",(IF(D37="H","Y","N")))</f>
        <v>N</v>
      </c>
      <c r="H37" s="11" t="str">
        <f aca="false">IF(E37="M","Y",(IF(E37="H","Y","N")))</f>
        <v>N</v>
      </c>
      <c r="I37" s="11" t="str">
        <f aca="false">IF(E37="H","Y","N")</f>
        <v>N</v>
      </c>
      <c r="J37" s="11" t="str">
        <f aca="false">IF(D37="L",(IF(F37="Y","Y","N")),"N")</f>
        <v>N</v>
      </c>
      <c r="K37" s="11" t="str">
        <f aca="false">IF(F37="Y",(IF(B37="L","Y","N")),"N")</f>
        <v>N</v>
      </c>
      <c r="L37" s="11" t="str">
        <f aca="false">IF(F37="Y",(IF(D37="M","Y",(IF(D37="H","Y","N")))),"N")</f>
        <v>N</v>
      </c>
    </row>
    <row r="38" customFormat="false" ht="12.75" hidden="false" customHeight="false" outlineLevel="0" collapsed="false">
      <c r="A38" s="8"/>
      <c r="B38" s="9"/>
      <c r="C38" s="9"/>
      <c r="D38" s="9"/>
      <c r="E38" s="9"/>
      <c r="F38" s="10" t="str">
        <f aca="false">IF(C38="H","Y",(IF(D38="H","Y",(IF(C38="M",(IF(D38="M","Y","N")),"N")))))</f>
        <v>N</v>
      </c>
      <c r="G38" s="11" t="str">
        <f aca="false">IF(C38="H","Y",(IF(D38="H","Y","N")))</f>
        <v>N</v>
      </c>
      <c r="H38" s="11" t="str">
        <f aca="false">IF(E38="M","Y",(IF(E38="H","Y","N")))</f>
        <v>N</v>
      </c>
      <c r="I38" s="11" t="str">
        <f aca="false">IF(E38="H","Y","N")</f>
        <v>N</v>
      </c>
      <c r="J38" s="11" t="str">
        <f aca="false">IF(D38="L",(IF(F38="Y","Y","N")),"N")</f>
        <v>N</v>
      </c>
      <c r="K38" s="11" t="str">
        <f aca="false">IF(F38="Y",(IF(B38="L","Y","N")),"N")</f>
        <v>N</v>
      </c>
      <c r="L38" s="11" t="str">
        <f aca="false">IF(F38="Y",(IF(D38="M","Y",(IF(D38="H","Y","N")))),"N")</f>
        <v>N</v>
      </c>
    </row>
    <row r="39" customFormat="false" ht="12.75" hidden="false" customHeight="false" outlineLevel="0" collapsed="false">
      <c r="A39" s="8"/>
      <c r="B39" s="9"/>
      <c r="C39" s="9"/>
      <c r="D39" s="9"/>
      <c r="E39" s="9"/>
      <c r="F39" s="10" t="str">
        <f aca="false">IF(C39="H","Y",(IF(D39="H","Y",(IF(C39="M",(IF(D39="M","Y","N")),"N")))))</f>
        <v>N</v>
      </c>
      <c r="G39" s="11" t="str">
        <f aca="false">IF(C39="H","Y",(IF(D39="H","Y","N")))</f>
        <v>N</v>
      </c>
      <c r="H39" s="11" t="str">
        <f aca="false">IF(E39="M","Y",(IF(E39="H","Y","N")))</f>
        <v>N</v>
      </c>
      <c r="I39" s="11" t="str">
        <f aca="false">IF(E39="H","Y","N")</f>
        <v>N</v>
      </c>
      <c r="J39" s="11" t="str">
        <f aca="false">IF(D39="L",(IF(F39="Y","Y","N")),"N")</f>
        <v>N</v>
      </c>
      <c r="K39" s="11" t="str">
        <f aca="false">IF(F39="Y",(IF(B39="L","Y","N")),"N")</f>
        <v>N</v>
      </c>
      <c r="L39" s="11" t="str">
        <f aca="false">IF(F39="Y",(IF(D39="M","Y",(IF(D39="H","Y","N")))),"N")</f>
        <v>N</v>
      </c>
    </row>
    <row r="40" customFormat="false" ht="12.75" hidden="false" customHeight="false" outlineLevel="0" collapsed="false">
      <c r="A40" s="8"/>
      <c r="B40" s="9"/>
      <c r="C40" s="9"/>
      <c r="D40" s="9"/>
      <c r="E40" s="9"/>
      <c r="F40" s="10" t="str">
        <f aca="false">IF(C40="H","Y",(IF(D40="H","Y",(IF(C40="M",(IF(D40="M","Y","N")),"N")))))</f>
        <v>N</v>
      </c>
      <c r="G40" s="11" t="str">
        <f aca="false">IF(C40="H","Y",(IF(D40="H","Y","N")))</f>
        <v>N</v>
      </c>
      <c r="H40" s="11" t="str">
        <f aca="false">IF(E40="M","Y",(IF(E40="H","Y","N")))</f>
        <v>N</v>
      </c>
      <c r="I40" s="11" t="str">
        <f aca="false">IF(E40="H","Y","N")</f>
        <v>N</v>
      </c>
      <c r="J40" s="11" t="str">
        <f aca="false">IF(D40="L",(IF(F40="Y","Y","N")),"N")</f>
        <v>N</v>
      </c>
      <c r="K40" s="11" t="str">
        <f aca="false">IF(F40="Y",(IF(B40="L","Y","N")),"N")</f>
        <v>N</v>
      </c>
      <c r="L40" s="11" t="str">
        <f aca="false">IF(F40="Y",(IF(D40="M","Y",(IF(D40="H","Y","N")))),"N")</f>
        <v>N</v>
      </c>
    </row>
    <row r="41" customFormat="false" ht="12.75" hidden="false" customHeight="false" outlineLevel="0" collapsed="false">
      <c r="A41" s="8"/>
      <c r="B41" s="9"/>
      <c r="C41" s="9"/>
      <c r="D41" s="9"/>
      <c r="E41" s="9"/>
      <c r="F41" s="10" t="str">
        <f aca="false">IF(C41="H","Y",(IF(D41="H","Y",(IF(C41="M",(IF(D41="M","Y","N")),"N")))))</f>
        <v>N</v>
      </c>
      <c r="G41" s="11" t="str">
        <f aca="false">IF(C41="H","Y",(IF(D41="H","Y","N")))</f>
        <v>N</v>
      </c>
      <c r="H41" s="11" t="str">
        <f aca="false">IF(E41="M","Y",(IF(E41="H","Y","N")))</f>
        <v>N</v>
      </c>
      <c r="I41" s="11" t="str">
        <f aca="false">IF(E41="H","Y","N")</f>
        <v>N</v>
      </c>
      <c r="J41" s="11" t="str">
        <f aca="false">IF(D41="L",(IF(F41="Y","Y","N")),"N")</f>
        <v>N</v>
      </c>
      <c r="K41" s="11" t="str">
        <f aca="false">IF(F41="Y",(IF(B41="L","Y","N")),"N")</f>
        <v>N</v>
      </c>
      <c r="L41" s="11" t="str">
        <f aca="false">IF(F41="Y",(IF(D41="M","Y",(IF(D41="H","Y","N")))),"N")</f>
        <v>N</v>
      </c>
    </row>
    <row r="42" customFormat="false" ht="12.75" hidden="false" customHeight="false" outlineLevel="0" collapsed="false">
      <c r="A42" s="8"/>
      <c r="B42" s="9"/>
      <c r="C42" s="9"/>
      <c r="D42" s="9"/>
      <c r="E42" s="9"/>
      <c r="F42" s="10" t="str">
        <f aca="false">IF(C42="H","Y",(IF(D42="H","Y",(IF(C42="M",(IF(D42="M","Y","N")),"N")))))</f>
        <v>N</v>
      </c>
      <c r="G42" s="11" t="str">
        <f aca="false">IF(C42="H","Y",(IF(D42="H","Y","N")))</f>
        <v>N</v>
      </c>
      <c r="H42" s="11" t="str">
        <f aca="false">IF(E42="M","Y",(IF(E42="H","Y","N")))</f>
        <v>N</v>
      </c>
      <c r="I42" s="11" t="str">
        <f aca="false">IF(E42="H","Y","N")</f>
        <v>N</v>
      </c>
      <c r="J42" s="11" t="str">
        <f aca="false">IF(D42="L",(IF(F42="Y","Y","N")),"N")</f>
        <v>N</v>
      </c>
      <c r="K42" s="11" t="str">
        <f aca="false">IF(F42="Y",(IF(B42="L","Y","N")),"N")</f>
        <v>N</v>
      </c>
      <c r="L42" s="11" t="str">
        <f aca="false">IF(F42="Y",(IF(D42="M","Y",(IF(D42="H","Y","N")))),"N")</f>
        <v>N</v>
      </c>
    </row>
    <row r="43" customFormat="false" ht="12.75" hidden="false" customHeight="false" outlineLevel="0" collapsed="false">
      <c r="A43" s="8"/>
      <c r="B43" s="9"/>
      <c r="C43" s="9"/>
      <c r="D43" s="9"/>
      <c r="E43" s="9"/>
      <c r="F43" s="10" t="str">
        <f aca="false">IF(C43="H","Y",(IF(D43="H","Y",(IF(C43="M",(IF(D43="M","Y","N")),"N")))))</f>
        <v>N</v>
      </c>
      <c r="G43" s="11" t="str">
        <f aca="false">IF(C43="H","Y",(IF(D43="H","Y","N")))</f>
        <v>N</v>
      </c>
      <c r="H43" s="11" t="str">
        <f aca="false">IF(E43="M","Y",(IF(E43="H","Y","N")))</f>
        <v>N</v>
      </c>
      <c r="I43" s="11" t="str">
        <f aca="false">IF(E43="H","Y","N")</f>
        <v>N</v>
      </c>
      <c r="J43" s="11" t="str">
        <f aca="false">IF(D43="L",(IF(F43="Y","Y","N")),"N")</f>
        <v>N</v>
      </c>
      <c r="K43" s="11" t="str">
        <f aca="false">IF(F43="Y",(IF(B43="L","Y","N")),"N")</f>
        <v>N</v>
      </c>
      <c r="L43" s="11" t="str">
        <f aca="false">IF(F43="Y",(IF(D43="M","Y",(IF(D43="H","Y","N")))),"N")</f>
        <v>N</v>
      </c>
    </row>
    <row r="44" customFormat="false" ht="12.75" hidden="false" customHeight="false" outlineLevel="0" collapsed="false">
      <c r="A44" s="8"/>
      <c r="B44" s="9"/>
      <c r="C44" s="9"/>
      <c r="D44" s="9"/>
      <c r="E44" s="9"/>
      <c r="F44" s="10" t="str">
        <f aca="false">IF(C44="H","Y",(IF(D44="H","Y",(IF(C44="M",(IF(D44="M","Y","N")),"N")))))</f>
        <v>N</v>
      </c>
      <c r="G44" s="11" t="str">
        <f aca="false">IF(C44="H","Y",(IF(D44="H","Y","N")))</f>
        <v>N</v>
      </c>
      <c r="H44" s="11" t="str">
        <f aca="false">IF(E44="M","Y",(IF(E44="H","Y","N")))</f>
        <v>N</v>
      </c>
      <c r="I44" s="11" t="str">
        <f aca="false">IF(E44="H","Y","N")</f>
        <v>N</v>
      </c>
      <c r="J44" s="11" t="str">
        <f aca="false">IF(D44="L",(IF(F44="Y","Y","N")),"N")</f>
        <v>N</v>
      </c>
      <c r="K44" s="11" t="str">
        <f aca="false">IF(F44="Y",(IF(B44="L","Y","N")),"N")</f>
        <v>N</v>
      </c>
      <c r="L44" s="11" t="str">
        <f aca="false">IF(F44="Y",(IF(D44="M","Y",(IF(D44="H","Y","N")))),"N")</f>
        <v>N</v>
      </c>
    </row>
    <row r="45" customFormat="false" ht="12.75" hidden="false" customHeight="false" outlineLevel="0" collapsed="false">
      <c r="A45" s="8"/>
      <c r="B45" s="9"/>
      <c r="C45" s="9"/>
      <c r="D45" s="9"/>
      <c r="E45" s="9"/>
      <c r="F45" s="10" t="str">
        <f aca="false">IF(C45="H","Y",(IF(D45="H","Y",(IF(C45="M",(IF(D45="M","Y","N")),"N")))))</f>
        <v>N</v>
      </c>
      <c r="G45" s="11" t="str">
        <f aca="false">IF(C45="H","Y",(IF(D45="H","Y","N")))</f>
        <v>N</v>
      </c>
      <c r="H45" s="11" t="str">
        <f aca="false">IF(E45="M","Y",(IF(E45="H","Y","N")))</f>
        <v>N</v>
      </c>
      <c r="I45" s="11" t="str">
        <f aca="false">IF(E45="H","Y","N")</f>
        <v>N</v>
      </c>
      <c r="J45" s="11" t="str">
        <f aca="false">IF(D45="L",(IF(F45="Y","Y","N")),"N")</f>
        <v>N</v>
      </c>
      <c r="K45" s="11" t="str">
        <f aca="false">IF(F45="Y",(IF(B45="L","Y","N")),"N")</f>
        <v>N</v>
      </c>
      <c r="L45" s="11" t="str">
        <f aca="false">IF(F45="Y",(IF(D45="M","Y",(IF(D45="H","Y","N")))),"N")</f>
        <v>N</v>
      </c>
    </row>
    <row r="46" customFormat="false" ht="12.75" hidden="false" customHeight="false" outlineLevel="0" collapsed="false">
      <c r="A46" s="8"/>
      <c r="B46" s="9"/>
      <c r="C46" s="9"/>
      <c r="D46" s="9"/>
      <c r="E46" s="9"/>
      <c r="F46" s="10" t="str">
        <f aca="false">IF(C46="H","Y",(IF(D46="H","Y",(IF(C46="M",(IF(D46="M","Y","N")),"N")))))</f>
        <v>N</v>
      </c>
      <c r="G46" s="11" t="str">
        <f aca="false">IF(C46="H","Y",(IF(D46="H","Y","N")))</f>
        <v>N</v>
      </c>
      <c r="H46" s="11" t="str">
        <f aca="false">IF(E46="M","Y",(IF(E46="H","Y","N")))</f>
        <v>N</v>
      </c>
      <c r="I46" s="11" t="str">
        <f aca="false">IF(E46="H","Y","N")</f>
        <v>N</v>
      </c>
      <c r="J46" s="11" t="str">
        <f aca="false">IF(D46="L",(IF(F46="Y","Y","N")),"N")</f>
        <v>N</v>
      </c>
      <c r="K46" s="11" t="str">
        <f aca="false">IF(F46="Y",(IF(B46="L","Y","N")),"N")</f>
        <v>N</v>
      </c>
      <c r="L46" s="11" t="str">
        <f aca="false">IF(F46="Y",(IF(D46="M","Y",(IF(D46="H","Y","N")))),"N")</f>
        <v>N</v>
      </c>
    </row>
    <row r="47" customFormat="false" ht="12.75" hidden="false" customHeight="false" outlineLevel="0" collapsed="false">
      <c r="A47" s="8"/>
      <c r="B47" s="9"/>
      <c r="C47" s="9"/>
      <c r="D47" s="9"/>
      <c r="E47" s="9"/>
      <c r="F47" s="10" t="str">
        <f aca="false">IF(C47="H","Y",(IF(D47="H","Y",(IF(C47="M",(IF(D47="M","Y","N")),"N")))))</f>
        <v>N</v>
      </c>
      <c r="G47" s="11" t="str">
        <f aca="false">IF(C47="H","Y",(IF(D47="H","Y","N")))</f>
        <v>N</v>
      </c>
      <c r="H47" s="11" t="str">
        <f aca="false">IF(E47="M","Y",(IF(E47="H","Y","N")))</f>
        <v>N</v>
      </c>
      <c r="I47" s="11" t="str">
        <f aca="false">IF(E47="H","Y","N")</f>
        <v>N</v>
      </c>
      <c r="J47" s="11" t="str">
        <f aca="false">IF(D47="L",(IF(F47="Y","Y","N")),"N")</f>
        <v>N</v>
      </c>
      <c r="K47" s="11" t="str">
        <f aca="false">IF(F47="Y",(IF(B47="L","Y","N")),"N")</f>
        <v>N</v>
      </c>
      <c r="L47" s="11" t="str">
        <f aca="false">IF(F47="Y",(IF(D47="M","Y",(IF(D47="H","Y","N")))),"N")</f>
        <v>N</v>
      </c>
    </row>
    <row r="48" customFormat="false" ht="12.75" hidden="false" customHeight="false" outlineLevel="0" collapsed="false">
      <c r="A48" s="8"/>
      <c r="B48" s="9"/>
      <c r="C48" s="9"/>
      <c r="D48" s="9"/>
      <c r="E48" s="9"/>
      <c r="F48" s="10" t="str">
        <f aca="false">IF(C48="H","Y",(IF(D48="H","Y",(IF(C48="M",(IF(D48="M","Y","N")),"N")))))</f>
        <v>N</v>
      </c>
      <c r="G48" s="11" t="str">
        <f aca="false">IF(C48="H","Y",(IF(D48="H","Y","N")))</f>
        <v>N</v>
      </c>
      <c r="H48" s="11" t="str">
        <f aca="false">IF(E48="M","Y",(IF(E48="H","Y","N")))</f>
        <v>N</v>
      </c>
      <c r="I48" s="11" t="str">
        <f aca="false">IF(E48="H","Y","N")</f>
        <v>N</v>
      </c>
      <c r="J48" s="11" t="str">
        <f aca="false">IF(D48="L",(IF(F48="Y","Y","N")),"N")</f>
        <v>N</v>
      </c>
      <c r="K48" s="11" t="str">
        <f aca="false">IF(F48="Y",(IF(B48="L","Y","N")),"N")</f>
        <v>N</v>
      </c>
      <c r="L48" s="11" t="str">
        <f aca="false">IF(F48="Y",(IF(D48="M","Y",(IF(D48="H","Y","N")))),"N")</f>
        <v>N</v>
      </c>
    </row>
    <row r="49" customFormat="false" ht="12.75" hidden="false" customHeight="false" outlineLevel="0" collapsed="false">
      <c r="A49" s="8"/>
      <c r="B49" s="9"/>
      <c r="C49" s="9"/>
      <c r="D49" s="9"/>
      <c r="E49" s="9"/>
      <c r="F49" s="10" t="str">
        <f aca="false">IF(C49="H","Y",(IF(D49="H","Y",(IF(C49="M",(IF(D49="M","Y","N")),"N")))))</f>
        <v>N</v>
      </c>
      <c r="G49" s="11" t="str">
        <f aca="false">IF(C49="H","Y",(IF(D49="H","Y","N")))</f>
        <v>N</v>
      </c>
      <c r="H49" s="11" t="str">
        <f aca="false">IF(E49="M","Y",(IF(E49="H","Y","N")))</f>
        <v>N</v>
      </c>
      <c r="I49" s="11" t="str">
        <f aca="false">IF(E49="H","Y","N")</f>
        <v>N</v>
      </c>
      <c r="J49" s="11" t="str">
        <f aca="false">IF(D49="L",(IF(F49="Y","Y","N")),"N")</f>
        <v>N</v>
      </c>
      <c r="K49" s="11" t="str">
        <f aca="false">IF(F49="Y",(IF(B49="L","Y","N")),"N")</f>
        <v>N</v>
      </c>
      <c r="L49" s="11" t="str">
        <f aca="false">IF(F49="Y",(IF(D49="M","Y",(IF(D49="H","Y","N")))),"N")</f>
        <v>N</v>
      </c>
    </row>
    <row r="50" customFormat="false" ht="12.75" hidden="false" customHeight="false" outlineLevel="0" collapsed="false">
      <c r="A50" s="8"/>
      <c r="B50" s="9"/>
      <c r="C50" s="9"/>
      <c r="D50" s="9"/>
      <c r="E50" s="9"/>
      <c r="F50" s="10" t="str">
        <f aca="false">IF(C50="H","Y",(IF(D50="H","Y",(IF(C50="M",(IF(D50="M","Y","N")),"N")))))</f>
        <v>N</v>
      </c>
      <c r="G50" s="11" t="str">
        <f aca="false">IF(C50="H","Y",(IF(D50="H","Y","N")))</f>
        <v>N</v>
      </c>
      <c r="H50" s="11" t="str">
        <f aca="false">IF(E50="M","Y",(IF(E50="H","Y","N")))</f>
        <v>N</v>
      </c>
      <c r="I50" s="11" t="str">
        <f aca="false">IF(E50="H","Y","N")</f>
        <v>N</v>
      </c>
      <c r="J50" s="11" t="str">
        <f aca="false">IF(D50="L",(IF(F50="Y","Y","N")),"N")</f>
        <v>N</v>
      </c>
      <c r="K50" s="11" t="str">
        <f aca="false">IF(F50="Y",(IF(B50="L","Y","N")),"N")</f>
        <v>N</v>
      </c>
      <c r="L50" s="11" t="str">
        <f aca="false">IF(F50="Y",(IF(D50="M","Y",(IF(D50="H","Y","N")))),"N")</f>
        <v>N</v>
      </c>
    </row>
    <row r="51" customFormat="false" ht="12.75" hidden="false" customHeight="false" outlineLevel="0" collapsed="false">
      <c r="A51" s="8"/>
      <c r="B51" s="9"/>
      <c r="C51" s="9"/>
      <c r="D51" s="9"/>
      <c r="E51" s="9"/>
      <c r="F51" s="10" t="str">
        <f aca="false">IF(C51="H","Y",(IF(D51="H","Y",(IF(C51="M",(IF(D51="M","Y","N")),"N")))))</f>
        <v>N</v>
      </c>
      <c r="G51" s="11" t="str">
        <f aca="false">IF(C51="H","Y",(IF(D51="H","Y","N")))</f>
        <v>N</v>
      </c>
      <c r="H51" s="11" t="str">
        <f aca="false">IF(E51="M","Y",(IF(E51="H","Y","N")))</f>
        <v>N</v>
      </c>
      <c r="I51" s="11" t="str">
        <f aca="false">IF(E51="H","Y","N")</f>
        <v>N</v>
      </c>
      <c r="J51" s="11" t="str">
        <f aca="false">IF(D51="L",(IF(F51="Y","Y","N")),"N")</f>
        <v>N</v>
      </c>
      <c r="K51" s="11" t="str">
        <f aca="false">IF(F51="Y",(IF(B51="L","Y","N")),"N")</f>
        <v>N</v>
      </c>
      <c r="L51" s="11" t="str">
        <f aca="false">IF(F51="Y",(IF(D51="M","Y",(IF(D51="H","Y","N")))),"N")</f>
        <v>N</v>
      </c>
    </row>
    <row r="52" customFormat="false" ht="12.75" hidden="false" customHeight="false" outlineLevel="0" collapsed="false">
      <c r="C52" s="14"/>
    </row>
    <row r="53" customFormat="false" ht="12.75" hidden="false" customHeight="false" outlineLevel="0" collapsed="false">
      <c r="A53" s="3"/>
      <c r="B53" s="3"/>
      <c r="C53" s="3"/>
      <c r="D53" s="3"/>
      <c r="E53" s="3"/>
    </row>
    <row r="54" customFormat="false" ht="12.75" hidden="false" customHeight="false" outlineLevel="0" collapsed="false">
      <c r="A54" s="3"/>
    </row>
  </sheetData>
  <conditionalFormatting sqref="G2:G9 G13:G51">
    <cfRule type="cellIs" priority="2" operator="equal" aboveAverage="0" equalAverage="0" bottom="0" percent="0" rank="0" text="" dxfId="0">
      <formula>"Y"</formula>
    </cfRule>
  </conditionalFormatting>
  <conditionalFormatting sqref="F2:F9 F13:F51">
    <cfRule type="cellIs" priority="3" operator="equal" aboveAverage="0" equalAverage="0" bottom="0" percent="0" rank="0" text="" dxfId="1">
      <formula>"N"</formula>
    </cfRule>
    <cfRule type="cellIs" priority="4" operator="equal" aboveAverage="0" equalAverage="0" bottom="0" percent="0" rank="0" text="" dxfId="2">
      <formula>"Y"</formula>
    </cfRule>
  </conditionalFormatting>
  <conditionalFormatting sqref="G10:G12">
    <cfRule type="cellIs" priority="5" operator="equal" aboveAverage="0" equalAverage="0" bottom="0" percent="0" rank="0" text="" dxfId="3">
      <formula>"Y"</formula>
    </cfRule>
  </conditionalFormatting>
  <conditionalFormatting sqref="F10:F12">
    <cfRule type="cellIs" priority="6" operator="equal" aboveAverage="0" equalAverage="0" bottom="0" percent="0" rank="0" text="" dxfId="4">
      <formula>"N"</formula>
    </cfRule>
    <cfRule type="cellIs" priority="7" operator="equal" aboveAverage="0" equalAverage="0" bottom="0" percent="0" rank="0" text="" dxfId="5">
      <formula>"Y"</formula>
    </cfRule>
  </conditionalFormatting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L&amp;"Tahoma,Bold"&amp;8University of Notre Dame Confidential&amp;RPage 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B15" activeCellId="0" sqref="B15"/>
    </sheetView>
  </sheetViews>
  <sheetFormatPr defaultColWidth="9.1328125" defaultRowHeight="12.75" zeroHeight="false" outlineLevelRow="0" outlineLevelCol="0"/>
  <cols>
    <col collapsed="false" customWidth="true" hidden="false" outlineLevel="0" max="1" min="1" style="15" width="2.7"/>
    <col collapsed="false" customWidth="true" hidden="false" outlineLevel="0" max="2" min="2" style="1" width="69.28"/>
    <col collapsed="false" customWidth="true" hidden="false" outlineLevel="0" max="5" min="3" style="2" width="10.99"/>
    <col collapsed="false" customWidth="true" hidden="false" outlineLevel="0" max="6" min="6" style="1" width="10.99"/>
    <col collapsed="false" customWidth="true" hidden="false" outlineLevel="0" max="7" min="7" style="3" width="10.99"/>
    <col collapsed="false" customWidth="false" hidden="false" outlineLevel="0" max="257" min="8" style="3" width="9.13"/>
  </cols>
  <sheetData>
    <row r="1" s="19" customFormat="true" ht="22.5" hidden="false" customHeight="false" outlineLevel="0" collapsed="false">
      <c r="A1" s="16"/>
      <c r="B1" s="17" t="s">
        <v>0</v>
      </c>
      <c r="C1" s="17" t="s">
        <v>1</v>
      </c>
      <c r="D1" s="17" t="s">
        <v>2</v>
      </c>
      <c r="E1" s="17" t="s">
        <v>3</v>
      </c>
      <c r="F1" s="17" t="s">
        <v>4</v>
      </c>
      <c r="G1" s="18" t="s">
        <v>12</v>
      </c>
    </row>
    <row r="2" customFormat="false" ht="20.1" hidden="false" customHeight="true" outlineLevel="0" collapsed="false">
      <c r="A2" s="15" t="n">
        <v>1</v>
      </c>
      <c r="B2" s="20"/>
      <c r="C2" s="9"/>
      <c r="D2" s="21"/>
      <c r="E2" s="21"/>
      <c r="F2" s="9"/>
      <c r="G2" s="9"/>
    </row>
    <row r="3" customFormat="false" ht="20.1" hidden="false" customHeight="true" outlineLevel="0" collapsed="false">
      <c r="A3" s="15" t="n">
        <v>2</v>
      </c>
      <c r="B3" s="20"/>
      <c r="C3" s="9"/>
      <c r="D3" s="21"/>
      <c r="E3" s="21"/>
      <c r="F3" s="9"/>
      <c r="G3" s="9"/>
    </row>
    <row r="4" customFormat="false" ht="20.1" hidden="false" customHeight="true" outlineLevel="0" collapsed="false">
      <c r="A4" s="15" t="n">
        <v>3</v>
      </c>
      <c r="B4" s="22"/>
      <c r="C4" s="9"/>
      <c r="D4" s="9"/>
      <c r="E4" s="9"/>
      <c r="F4" s="9"/>
      <c r="G4" s="9"/>
    </row>
    <row r="5" customFormat="false" ht="20.1" hidden="false" customHeight="true" outlineLevel="0" collapsed="false">
      <c r="A5" s="15" t="n">
        <v>4</v>
      </c>
      <c r="B5" s="22"/>
      <c r="C5" s="9"/>
      <c r="D5" s="21"/>
      <c r="E5" s="21"/>
      <c r="F5" s="9"/>
      <c r="G5" s="9"/>
      <c r="H5" s="13"/>
      <c r="I5" s="12"/>
    </row>
    <row r="6" customFormat="false" ht="20.1" hidden="false" customHeight="true" outlineLevel="0" collapsed="false">
      <c r="A6" s="15" t="n">
        <v>5</v>
      </c>
      <c r="B6" s="22"/>
      <c r="C6" s="9"/>
      <c r="D6" s="21"/>
      <c r="E6" s="21"/>
      <c r="F6" s="9"/>
      <c r="G6" s="9"/>
    </row>
    <row r="7" customFormat="false" ht="20.1" hidden="false" customHeight="true" outlineLevel="0" collapsed="false">
      <c r="A7" s="15" t="n">
        <v>6</v>
      </c>
      <c r="B7" s="20"/>
      <c r="C7" s="9"/>
      <c r="D7" s="21"/>
      <c r="E7" s="21"/>
      <c r="F7" s="9"/>
      <c r="G7" s="9"/>
    </row>
    <row r="8" customFormat="false" ht="20.1" hidden="false" customHeight="true" outlineLevel="0" collapsed="false">
      <c r="A8" s="15" t="n">
        <v>7</v>
      </c>
      <c r="B8" s="23"/>
      <c r="C8" s="9"/>
      <c r="D8" s="9"/>
      <c r="E8" s="9"/>
      <c r="F8" s="9"/>
      <c r="G8" s="9"/>
    </row>
    <row r="9" customFormat="false" ht="20.1" hidden="false" customHeight="true" outlineLevel="0" collapsed="false">
      <c r="A9" s="15" t="n">
        <v>8</v>
      </c>
      <c r="B9" s="22"/>
      <c r="C9" s="9"/>
      <c r="D9" s="21"/>
      <c r="E9" s="21"/>
      <c r="F9" s="9"/>
      <c r="G9" s="9"/>
    </row>
    <row r="10" customFormat="false" ht="20.1" hidden="false" customHeight="true" outlineLevel="0" collapsed="false">
      <c r="A10" s="15" t="n">
        <v>9</v>
      </c>
      <c r="B10" s="20"/>
      <c r="C10" s="9"/>
      <c r="D10" s="21"/>
      <c r="E10" s="21"/>
      <c r="F10" s="9"/>
      <c r="G10" s="9"/>
    </row>
    <row r="11" customFormat="false" ht="20.1" hidden="false" customHeight="true" outlineLevel="0" collapsed="false">
      <c r="A11" s="15" t="n">
        <v>10</v>
      </c>
      <c r="B11" s="20"/>
      <c r="C11" s="9"/>
      <c r="D11" s="21"/>
      <c r="E11" s="21"/>
      <c r="F11" s="9"/>
      <c r="G11" s="9"/>
    </row>
  </sheetData>
  <conditionalFormatting sqref="G2:G11">
    <cfRule type="cellIs" priority="2" operator="equal" aboveAverage="0" equalAverage="0" bottom="0" percent="0" rank="0" text="" dxfId="6">
      <formula>"N"</formula>
    </cfRule>
    <cfRule type="cellIs" priority="3" operator="equal" aboveAverage="0" equalAverage="0" bottom="0" percent="0" rank="0" text="" dxfId="7">
      <formula>"Y"</formula>
    </cfRule>
  </conditionalFormatting>
  <printOptions headings="false" gridLines="false" gridLinesSet="true" horizontalCentered="false" verticalCentered="false"/>
  <pageMargins left="0.5" right="0.5" top="0.5" bottom="0.5" header="0.25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C&amp;A</oddHeader>
    <oddFooter>&amp;L&amp;"Tahoma,Bold"&amp;8University of Notre Dame Confidential&amp;C&amp;D&amp;RPage 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6.99"/>
    <col collapsed="false" customWidth="true" hidden="false" outlineLevel="0" max="2" min="2" style="24" width="5.7"/>
    <col collapsed="false" customWidth="true" hidden="false" outlineLevel="0" max="3" min="3" style="24" width="6.56"/>
    <col collapsed="false" customWidth="true" hidden="true" outlineLevel="0" max="4" min="4" style="24" width="6.85"/>
    <col collapsed="false" customWidth="true" hidden="false" outlineLevel="0" max="5" min="5" style="24" width="0.99"/>
    <col collapsed="false" customWidth="true" hidden="false" outlineLevel="0" max="6" min="6" style="24" width="7.85"/>
    <col collapsed="false" customWidth="true" hidden="false" outlineLevel="0" max="7" min="7" style="24" width="0.99"/>
    <col collapsed="false" customWidth="true" hidden="false" outlineLevel="0" max="11" min="8" style="24" width="8.28"/>
    <col collapsed="false" customWidth="true" hidden="false" outlineLevel="0" max="12" min="12" style="24" width="1.7"/>
    <col collapsed="false" customWidth="false" hidden="false" outlineLevel="0" max="13" min="13" style="25" width="9.13"/>
    <col collapsed="false" customWidth="false" hidden="false" outlineLevel="0" max="257" min="14" style="24" width="9.13"/>
  </cols>
  <sheetData>
    <row r="1" customFormat="false" ht="15.75" hidden="false" customHeight="true" outlineLevel="0" collapsed="false">
      <c r="A1" s="26"/>
      <c r="B1" s="27" t="s">
        <v>13</v>
      </c>
      <c r="C1" s="27"/>
      <c r="D1" s="28"/>
      <c r="E1" s="29"/>
      <c r="F1" s="30"/>
      <c r="G1" s="29"/>
      <c r="H1" s="31" t="s">
        <v>14</v>
      </c>
      <c r="I1" s="31"/>
      <c r="J1" s="31"/>
      <c r="K1" s="31"/>
      <c r="L1" s="29"/>
      <c r="M1" s="32" t="s">
        <v>15</v>
      </c>
    </row>
    <row r="2" customFormat="false" ht="21" hidden="false" customHeight="true" outlineLevel="0" collapsed="false">
      <c r="A2" s="33" t="s">
        <v>16</v>
      </c>
      <c r="B2" s="30" t="s">
        <v>17</v>
      </c>
      <c r="C2" s="28" t="s">
        <v>18</v>
      </c>
      <c r="D2" s="28" t="s">
        <v>19</v>
      </c>
      <c r="E2" s="34"/>
      <c r="F2" s="35" t="s">
        <v>20</v>
      </c>
      <c r="G2" s="34"/>
      <c r="H2" s="36" t="s">
        <v>21</v>
      </c>
      <c r="I2" s="36" t="s">
        <v>22</v>
      </c>
      <c r="J2" s="36" t="s">
        <v>23</v>
      </c>
      <c r="K2" s="36" t="s">
        <v>24</v>
      </c>
      <c r="L2" s="37"/>
      <c r="M2" s="38" t="e">
        <f aca="false">AVERAGE(M4:M25)</f>
        <v>#DIV/0!</v>
      </c>
    </row>
    <row r="3" customFormat="false" ht="12.75" hidden="false" customHeight="fals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</row>
    <row r="4" customFormat="false" ht="20.25" hidden="false" customHeight="true" outlineLevel="0" collapsed="false">
      <c r="A4" s="40"/>
      <c r="B4" s="41"/>
      <c r="C4" s="41"/>
      <c r="D4" s="42" t="str">
        <f aca="false">IF(C4-B4=0,"",C4-B4)</f>
        <v/>
      </c>
      <c r="E4" s="43"/>
      <c r="F4" s="42"/>
      <c r="G4" s="43"/>
      <c r="H4" s="42"/>
      <c r="I4" s="42"/>
      <c r="J4" s="42"/>
      <c r="K4" s="42"/>
      <c r="L4" s="39"/>
      <c r="M4" s="44" t="e">
        <f aca="false">IF((100%/B4*C4)&gt;100%,100%,(100%/B4*C4))</f>
        <v>#DIV/0!</v>
      </c>
    </row>
    <row r="5" customFormat="false" ht="20.25" hidden="false" customHeight="true" outlineLevel="0" collapsed="false">
      <c r="A5" s="40"/>
      <c r="B5" s="41"/>
      <c r="C5" s="41"/>
      <c r="D5" s="42" t="str">
        <f aca="false">IF(C5-B5=0,"",C5-B5)</f>
        <v/>
      </c>
      <c r="E5" s="43"/>
      <c r="F5" s="42"/>
      <c r="G5" s="43"/>
      <c r="H5" s="42"/>
      <c r="I5" s="42"/>
      <c r="J5" s="42"/>
      <c r="K5" s="42"/>
      <c r="L5" s="39"/>
      <c r="M5" s="44" t="e">
        <f aca="false">IF((100%/B5*C5)&gt;100%,100%,(100%/B5*C5))</f>
        <v>#DIV/0!</v>
      </c>
    </row>
    <row r="6" customFormat="false" ht="20.25" hidden="false" customHeight="true" outlineLevel="0" collapsed="false">
      <c r="A6" s="40"/>
      <c r="B6" s="41"/>
      <c r="C6" s="41"/>
      <c r="D6" s="42" t="str">
        <f aca="false">IF(C6-B6=0,"",C6-B6)</f>
        <v/>
      </c>
      <c r="E6" s="43"/>
      <c r="F6" s="42"/>
      <c r="G6" s="43"/>
      <c r="H6" s="42"/>
      <c r="I6" s="42"/>
      <c r="J6" s="42"/>
      <c r="K6" s="42"/>
      <c r="L6" s="39"/>
      <c r="M6" s="44" t="e">
        <f aca="false">IF((100%/B6*C6)&gt;100%,100%,(100%/B6*C6))</f>
        <v>#DIV/0!</v>
      </c>
    </row>
    <row r="7" customFormat="false" ht="20.25" hidden="false" customHeight="true" outlineLevel="0" collapsed="false">
      <c r="A7" s="40"/>
      <c r="B7" s="41"/>
      <c r="C7" s="41"/>
      <c r="D7" s="42" t="str">
        <f aca="false">IF(C7-B7=0,"",C7-B7)</f>
        <v/>
      </c>
      <c r="E7" s="43"/>
      <c r="F7" s="42"/>
      <c r="G7" s="43"/>
      <c r="H7" s="42"/>
      <c r="I7" s="42"/>
      <c r="J7" s="42"/>
      <c r="K7" s="42"/>
      <c r="L7" s="39"/>
      <c r="M7" s="44" t="e">
        <f aca="false">IF((100%/B7*C7)&gt;100%,100%,(100%/B7*C7))</f>
        <v>#DIV/0!</v>
      </c>
    </row>
    <row r="8" customFormat="false" ht="20.25" hidden="false" customHeight="true" outlineLevel="0" collapsed="false">
      <c r="A8" s="40"/>
      <c r="B8" s="41"/>
      <c r="C8" s="41"/>
      <c r="D8" s="42" t="str">
        <f aca="false">IF(C8-B8=0,"",C8-B8)</f>
        <v/>
      </c>
      <c r="E8" s="43"/>
      <c r="F8" s="42"/>
      <c r="G8" s="43"/>
      <c r="H8" s="42"/>
      <c r="I8" s="42"/>
      <c r="J8" s="42"/>
      <c r="K8" s="42"/>
      <c r="L8" s="39"/>
      <c r="M8" s="44" t="e">
        <f aca="false">IF((100%/B8*C8)&gt;100%,100%,(100%/B8*C8))</f>
        <v>#DIV/0!</v>
      </c>
    </row>
    <row r="9" customFormat="false" ht="20.25" hidden="false" customHeight="true" outlineLevel="0" collapsed="false">
      <c r="A9" s="40"/>
      <c r="B9" s="41"/>
      <c r="C9" s="41"/>
      <c r="D9" s="42" t="str">
        <f aca="false">IF(C9-B9=0,"",C9-B9)</f>
        <v/>
      </c>
      <c r="E9" s="43"/>
      <c r="F9" s="42"/>
      <c r="G9" s="43"/>
      <c r="H9" s="42"/>
      <c r="I9" s="42"/>
      <c r="J9" s="42"/>
      <c r="K9" s="42"/>
      <c r="L9" s="39"/>
      <c r="M9" s="44" t="e">
        <f aca="false">IF((100%/B9*C9)&gt;100%,100%,(100%/B9*C9))</f>
        <v>#DIV/0!</v>
      </c>
    </row>
    <row r="10" customFormat="false" ht="20.25" hidden="false" customHeight="true" outlineLevel="0" collapsed="false">
      <c r="A10" s="40"/>
      <c r="B10" s="41"/>
      <c r="C10" s="41"/>
      <c r="D10" s="42" t="str">
        <f aca="false">IF(C10-B10=0,"",C10-B10)</f>
        <v/>
      </c>
      <c r="E10" s="43"/>
      <c r="F10" s="42"/>
      <c r="G10" s="43"/>
      <c r="H10" s="42"/>
      <c r="I10" s="42"/>
      <c r="J10" s="42"/>
      <c r="K10" s="42"/>
      <c r="L10" s="39"/>
      <c r="M10" s="44" t="e">
        <f aca="false">IF((100%/B10*C10)&gt;100%,100%,(100%/B10*C10))</f>
        <v>#DIV/0!</v>
      </c>
    </row>
    <row r="11" customFormat="false" ht="20.25" hidden="false" customHeight="true" outlineLevel="0" collapsed="false">
      <c r="A11" s="20"/>
      <c r="B11" s="41"/>
      <c r="C11" s="41"/>
      <c r="D11" s="42" t="str">
        <f aca="false">IF(C11-B11=0,"",C11-B11)</f>
        <v/>
      </c>
      <c r="E11" s="43"/>
      <c r="F11" s="42"/>
      <c r="G11" s="43"/>
      <c r="H11" s="42"/>
      <c r="I11" s="42"/>
      <c r="J11" s="42"/>
      <c r="K11" s="42"/>
      <c r="L11" s="39"/>
      <c r="M11" s="44" t="e">
        <f aca="false">IF((100%/B11*C11)&gt;100%,100%,(100%/B11*C11))</f>
        <v>#DIV/0!</v>
      </c>
    </row>
    <row r="12" customFormat="false" ht="20.25" hidden="false" customHeight="true" outlineLevel="0" collapsed="false">
      <c r="A12" s="20"/>
      <c r="B12" s="41"/>
      <c r="C12" s="41"/>
      <c r="D12" s="42" t="str">
        <f aca="false">IF(C12-B12=0,"",C12-B12)</f>
        <v/>
      </c>
      <c r="E12" s="43"/>
      <c r="F12" s="42"/>
      <c r="G12" s="43"/>
      <c r="H12" s="42"/>
      <c r="I12" s="42"/>
      <c r="J12" s="42"/>
      <c r="K12" s="42"/>
      <c r="L12" s="39"/>
      <c r="M12" s="44" t="e">
        <f aca="false">IF((100%/B12*C12)&gt;100%,100%,(100%/B12*C12))</f>
        <v>#DIV/0!</v>
      </c>
    </row>
    <row r="13" customFormat="false" ht="20.25" hidden="false" customHeight="true" outlineLevel="0" collapsed="false">
      <c r="A13" s="40"/>
      <c r="B13" s="41"/>
      <c r="C13" s="41"/>
      <c r="D13" s="42"/>
      <c r="E13" s="43"/>
      <c r="F13" s="42"/>
      <c r="G13" s="43"/>
      <c r="H13" s="42"/>
      <c r="I13" s="42"/>
      <c r="J13" s="42"/>
      <c r="K13" s="42"/>
      <c r="L13" s="39"/>
      <c r="M13" s="44" t="e">
        <f aca="false">IF((100%/B13*C13)&gt;100%,100%,(100%/B13*C13))</f>
        <v>#DIV/0!</v>
      </c>
    </row>
    <row r="14" customFormat="false" ht="20.25" hidden="false" customHeight="true" outlineLevel="0" collapsed="false">
      <c r="A14" s="22"/>
      <c r="B14" s="41"/>
      <c r="C14" s="41"/>
      <c r="D14" s="42" t="str">
        <f aca="false">IF(C14-B14=0,"",C14-B14)</f>
        <v/>
      </c>
      <c r="E14" s="43"/>
      <c r="F14" s="42"/>
      <c r="G14" s="43"/>
      <c r="H14" s="42"/>
      <c r="I14" s="42"/>
      <c r="J14" s="42"/>
      <c r="K14" s="42"/>
      <c r="L14" s="39"/>
      <c r="M14" s="44" t="e">
        <f aca="false">IF((100%/B14*C14)&gt;100%,100%,(100%/B14*C14))</f>
        <v>#DIV/0!</v>
      </c>
    </row>
    <row r="15" customFormat="false" ht="20.25" hidden="false" customHeight="true" outlineLevel="0" collapsed="false">
      <c r="A15" s="22"/>
      <c r="B15" s="41"/>
      <c r="C15" s="41"/>
      <c r="D15" s="42"/>
      <c r="E15" s="43"/>
      <c r="F15" s="42"/>
      <c r="G15" s="43"/>
      <c r="H15" s="42"/>
      <c r="I15" s="42"/>
      <c r="J15" s="42"/>
      <c r="K15" s="42"/>
      <c r="L15" s="39"/>
      <c r="M15" s="44" t="e">
        <f aca="false">IF((100%/B15*C15)&gt;100%,100%,(100%/B15*C15))</f>
        <v>#DIV/0!</v>
      </c>
    </row>
    <row r="16" customFormat="false" ht="20.25" hidden="false" customHeight="true" outlineLevel="0" collapsed="false">
      <c r="A16" s="20"/>
      <c r="B16" s="41"/>
      <c r="C16" s="41"/>
      <c r="D16" s="42"/>
      <c r="E16" s="43"/>
      <c r="F16" s="42"/>
      <c r="G16" s="43"/>
      <c r="H16" s="42"/>
      <c r="I16" s="42"/>
      <c r="J16" s="42"/>
      <c r="K16" s="42"/>
      <c r="L16" s="39"/>
      <c r="M16" s="44" t="e">
        <f aca="false">IF((100%/B16*C16)&gt;100%,100%,(100%/B16*C16))</f>
        <v>#DIV/0!</v>
      </c>
    </row>
    <row r="17" customFormat="false" ht="20.25" hidden="false" customHeight="true" outlineLevel="0" collapsed="false">
      <c r="A17" s="40"/>
      <c r="B17" s="41"/>
      <c r="C17" s="41"/>
      <c r="D17" s="42"/>
      <c r="E17" s="43"/>
      <c r="F17" s="42"/>
      <c r="G17" s="43"/>
      <c r="H17" s="42"/>
      <c r="I17" s="42"/>
      <c r="J17" s="42"/>
      <c r="K17" s="42"/>
      <c r="L17" s="39"/>
      <c r="M17" s="44" t="e">
        <f aca="false">IF((100%/B17*C17)&gt;100%,100%,(100%/B17*C17))</f>
        <v>#DIV/0!</v>
      </c>
    </row>
    <row r="18" customFormat="false" ht="20.25" hidden="false" customHeight="true" outlineLevel="0" collapsed="false">
      <c r="A18" s="40"/>
      <c r="B18" s="41"/>
      <c r="C18" s="41"/>
      <c r="D18" s="42" t="str">
        <f aca="false">IF(C18-B18=0,"",C18-B18)</f>
        <v/>
      </c>
      <c r="E18" s="43"/>
      <c r="F18" s="42"/>
      <c r="G18" s="43"/>
      <c r="H18" s="42"/>
      <c r="I18" s="42"/>
      <c r="J18" s="42"/>
      <c r="K18" s="42"/>
      <c r="L18" s="39"/>
      <c r="M18" s="44" t="e">
        <f aca="false">IF((100%/B18*C18)&gt;100%,100%,(100%/B18*C18))</f>
        <v>#DIV/0!</v>
      </c>
    </row>
    <row r="19" customFormat="false" ht="20.25" hidden="false" customHeight="true" outlineLevel="0" collapsed="false">
      <c r="A19" s="40"/>
      <c r="B19" s="41"/>
      <c r="C19" s="41"/>
      <c r="D19" s="42" t="str">
        <f aca="false">IF(C19-B19=0,"",C19-B19)</f>
        <v/>
      </c>
      <c r="E19" s="43"/>
      <c r="F19" s="42"/>
      <c r="G19" s="43"/>
      <c r="H19" s="42"/>
      <c r="I19" s="42"/>
      <c r="J19" s="42"/>
      <c r="K19" s="42"/>
      <c r="L19" s="39"/>
      <c r="M19" s="44" t="e">
        <f aca="false">IF((100%/B19*C19)&gt;100%,100%,(100%/B19*C19))</f>
        <v>#DIV/0!</v>
      </c>
    </row>
    <row r="20" customFormat="false" ht="20.25" hidden="false" customHeight="true" outlineLevel="0" collapsed="false">
      <c r="A20" s="40"/>
      <c r="B20" s="41"/>
      <c r="C20" s="41"/>
      <c r="D20" s="42" t="str">
        <f aca="false">IF(C20-B20=0,"",C20-B20)</f>
        <v/>
      </c>
      <c r="E20" s="43"/>
      <c r="F20" s="42"/>
      <c r="G20" s="43"/>
      <c r="H20" s="42"/>
      <c r="I20" s="42"/>
      <c r="J20" s="42"/>
      <c r="K20" s="42"/>
      <c r="L20" s="39"/>
      <c r="M20" s="44" t="e">
        <f aca="false">IF((100%/B20*C20)&gt;100%,100%,(100%/B20*C20))</f>
        <v>#DIV/0!</v>
      </c>
    </row>
    <row r="21" customFormat="false" ht="20.25" hidden="false" customHeight="true" outlineLevel="0" collapsed="false">
      <c r="A21" s="40"/>
      <c r="B21" s="41"/>
      <c r="C21" s="41"/>
      <c r="D21" s="42" t="str">
        <f aca="false">IF(C21-B21=0,"",C21-B21)</f>
        <v/>
      </c>
      <c r="E21" s="43"/>
      <c r="F21" s="42"/>
      <c r="G21" s="43"/>
      <c r="H21" s="42"/>
      <c r="I21" s="42"/>
      <c r="J21" s="42"/>
      <c r="K21" s="42"/>
      <c r="L21" s="39"/>
      <c r="M21" s="44" t="e">
        <f aca="false">IF((100%/B21*C21)&gt;100%,100%,(100%/B21*C21))</f>
        <v>#DIV/0!</v>
      </c>
    </row>
    <row r="22" customFormat="false" ht="20.25" hidden="false" customHeight="true" outlineLevel="0" collapsed="false">
      <c r="A22" s="40"/>
      <c r="B22" s="41"/>
      <c r="C22" s="41"/>
      <c r="D22" s="42" t="str">
        <f aca="false">IF(C22-B22=0,"",C22-B22)</f>
        <v/>
      </c>
      <c r="E22" s="43"/>
      <c r="F22" s="42"/>
      <c r="G22" s="43"/>
      <c r="H22" s="42"/>
      <c r="I22" s="42"/>
      <c r="J22" s="42"/>
      <c r="K22" s="42"/>
      <c r="L22" s="39"/>
      <c r="M22" s="44" t="e">
        <f aca="false">IF((100%/B22*C22)&gt;100%,100%,(100%/B22*C22))</f>
        <v>#DIV/0!</v>
      </c>
    </row>
    <row r="23" customFormat="false" ht="20.25" hidden="false" customHeight="true" outlineLevel="0" collapsed="false">
      <c r="A23" s="40"/>
      <c r="B23" s="41"/>
      <c r="C23" s="41"/>
      <c r="D23" s="42" t="str">
        <f aca="false">IF(C23-B23=0,"",C23-B23)</f>
        <v/>
      </c>
      <c r="E23" s="43"/>
      <c r="F23" s="42"/>
      <c r="G23" s="43"/>
      <c r="H23" s="42"/>
      <c r="I23" s="42"/>
      <c r="J23" s="42"/>
      <c r="K23" s="42"/>
      <c r="L23" s="39"/>
      <c r="M23" s="44" t="e">
        <f aca="false">IF((100%/B23*C23)&gt;100%,100%,(100%/B23*C23))</f>
        <v>#DIV/0!</v>
      </c>
    </row>
    <row r="24" customFormat="false" ht="20.25" hidden="false" customHeight="true" outlineLevel="0" collapsed="false">
      <c r="A24" s="40"/>
      <c r="B24" s="41"/>
      <c r="C24" s="41"/>
      <c r="D24" s="42" t="str">
        <f aca="false">IF(C24-B24=0,"",C24-B24)</f>
        <v/>
      </c>
      <c r="E24" s="43"/>
      <c r="F24" s="42"/>
      <c r="G24" s="43"/>
      <c r="H24" s="42"/>
      <c r="I24" s="42"/>
      <c r="J24" s="42"/>
      <c r="K24" s="42"/>
      <c r="L24" s="39"/>
      <c r="M24" s="44" t="e">
        <f aca="false">IF((100%/B24*C24)&gt;100%,100%,(100%/B24*C24))</f>
        <v>#DIV/0!</v>
      </c>
    </row>
    <row r="25" customFormat="false" ht="20.25" hidden="false" customHeight="true" outlineLevel="0" collapsed="false">
      <c r="A25" s="45"/>
      <c r="B25" s="41"/>
      <c r="C25" s="41"/>
      <c r="D25" s="42" t="str">
        <f aca="false">IF(C25-B25=0,"",C25-B25)</f>
        <v/>
      </c>
      <c r="E25" s="43"/>
      <c r="F25" s="42"/>
      <c r="G25" s="43"/>
      <c r="H25" s="42"/>
      <c r="I25" s="42"/>
      <c r="J25" s="42"/>
      <c r="K25" s="42"/>
      <c r="L25" s="39"/>
      <c r="M25" s="44" t="e">
        <f aca="false">IF((100%/B25*C25)&gt;100%,100%,(100%/B25*C25))</f>
        <v>#DIV/0!</v>
      </c>
    </row>
    <row r="26" customFormat="false" ht="20.25" hidden="false" customHeight="true" outlineLevel="0" collapsed="false">
      <c r="A26" s="45"/>
      <c r="B26" s="41"/>
      <c r="C26" s="41"/>
      <c r="D26" s="42" t="str">
        <f aca="false">IF(C26-B26=0,"",C26-B26)</f>
        <v/>
      </c>
      <c r="E26" s="43"/>
      <c r="F26" s="42"/>
      <c r="G26" s="43"/>
      <c r="H26" s="42"/>
      <c r="I26" s="42"/>
      <c r="J26" s="42"/>
      <c r="K26" s="42"/>
      <c r="L26" s="39"/>
      <c r="M26" s="44" t="e">
        <f aca="false">IF((100%/B26*C26)&gt;100%,100%,(100%/B26*C26))</f>
        <v>#DIV/0!</v>
      </c>
    </row>
    <row r="27" customFormat="false" ht="20.25" hidden="false" customHeight="true" outlineLevel="0" collapsed="false">
      <c r="A27" s="45"/>
      <c r="B27" s="41"/>
      <c r="C27" s="41"/>
      <c r="D27" s="42" t="str">
        <f aca="false">IF(C27-B27=0,"",C27-B27)</f>
        <v/>
      </c>
      <c r="E27" s="43"/>
      <c r="F27" s="42"/>
      <c r="G27" s="43"/>
      <c r="H27" s="42"/>
      <c r="I27" s="42"/>
      <c r="J27" s="42"/>
      <c r="K27" s="42"/>
      <c r="L27" s="39"/>
      <c r="M27" s="44" t="e">
        <f aca="false">IF((100%/B27*C27)&gt;100%,100%,(100%/B27*C27))</f>
        <v>#DIV/0!</v>
      </c>
    </row>
  </sheetData>
  <mergeCells count="2">
    <mergeCell ref="B1:C1"/>
    <mergeCell ref="H1:K1"/>
  </mergeCells>
  <conditionalFormatting sqref="B4:B27">
    <cfRule type="cellIs" priority="2" operator="lessThanOrEqual" aboveAverage="0" equalAverage="0" bottom="0" percent="0" rank="0" text="" dxfId="8">
      <formula>C4</formula>
    </cfRule>
  </conditionalFormatting>
  <conditionalFormatting sqref="C4:C27">
    <cfRule type="cellIs" priority="3" operator="greaterThanOrEqual" aboveAverage="0" equalAverage="0" bottom="0" percent="0" rank="0" text="" dxfId="9">
      <formula>B4</formula>
    </cfRule>
  </conditionalFormatting>
  <printOptions headings="false" gridLines="false" gridLinesSet="true" horizontalCentered="false" verticalCentered="false"/>
  <pageMargins left="0.529861111111111" right="0.259722222222222" top="0.490277777777778" bottom="0.410416666666667" header="0.320138888888889" footer="0.240277777777778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
&amp;A</oddHeader>
    <oddFooter>&amp;L&amp;"Tahoma,Bold"&amp;8University of Notre Dame Confidential&amp;R&amp;8page &amp;P of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22" activeCellId="0" sqref="H2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64.13"/>
    <col collapsed="false" customWidth="true" hidden="false" outlineLevel="0" max="2" min="2" style="24" width="5.56"/>
    <col collapsed="false" customWidth="true" hidden="false" outlineLevel="0" max="3" min="3" style="24" width="1.7"/>
    <col collapsed="false" customWidth="true" hidden="false" outlineLevel="0" max="4" min="4" style="46" width="2.56"/>
    <col collapsed="false" customWidth="true" hidden="false" outlineLevel="0" max="5" min="5" style="24" width="21.13"/>
    <col collapsed="false" customWidth="true" hidden="false" outlineLevel="0" max="6" min="6" style="24" width="6.99"/>
    <col collapsed="false" customWidth="true" hidden="false" outlineLevel="0" max="7" min="7" style="24" width="7.42"/>
    <col collapsed="false" customWidth="true" hidden="false" outlineLevel="0" max="8" min="8" style="24" width="15.13"/>
    <col collapsed="false" customWidth="true" hidden="false" outlineLevel="0" max="9" min="9" style="24" width="5.28"/>
    <col collapsed="false" customWidth="true" hidden="false" outlineLevel="0" max="10" min="10" style="47" width="5.28"/>
    <col collapsed="false" customWidth="true" hidden="false" outlineLevel="0" max="11" min="11" style="24" width="5.28"/>
    <col collapsed="false" customWidth="false" hidden="false" outlineLevel="0" max="257" min="12" style="24" width="9.13"/>
  </cols>
  <sheetData>
    <row r="1" customFormat="false" ht="35.25" hidden="false" customHeight="true" outlineLevel="0" collapsed="false">
      <c r="B1" s="48" t="s">
        <v>26</v>
      </c>
      <c r="C1" s="29"/>
      <c r="D1" s="49" t="s">
        <v>27</v>
      </c>
      <c r="E1" s="35" t="s">
        <v>14</v>
      </c>
      <c r="F1" s="50" t="s">
        <v>28</v>
      </c>
      <c r="G1" s="50" t="s">
        <v>29</v>
      </c>
      <c r="H1" s="51"/>
      <c r="I1" s="50" t="s">
        <v>30</v>
      </c>
      <c r="J1" s="52" t="s">
        <v>31</v>
      </c>
      <c r="K1" s="53" t="s">
        <v>20</v>
      </c>
    </row>
    <row r="2" customFormat="false" ht="21" hidden="false" customHeight="true" outlineLevel="0" collapsed="false">
      <c r="A2" s="33" t="s">
        <v>16</v>
      </c>
      <c r="B2" s="32" t="s">
        <v>32</v>
      </c>
      <c r="C2" s="37"/>
      <c r="D2" s="49"/>
      <c r="E2" s="24" t="s">
        <v>33</v>
      </c>
      <c r="F2" s="50"/>
      <c r="G2" s="50"/>
      <c r="H2" s="54" t="s">
        <v>34</v>
      </c>
      <c r="I2" s="50"/>
      <c r="J2" s="50"/>
      <c r="K2" s="50"/>
    </row>
    <row r="3" customFormat="false" ht="12.75" hidden="false" customHeight="false" outlineLevel="0" collapsed="false">
      <c r="A3" s="39" t="s">
        <v>25</v>
      </c>
      <c r="B3" s="39"/>
      <c r="C3" s="39"/>
      <c r="D3" s="39"/>
      <c r="E3" s="39"/>
      <c r="F3" s="39"/>
      <c r="G3" s="39"/>
      <c r="H3" s="39"/>
      <c r="I3" s="39"/>
      <c r="J3" s="39"/>
      <c r="K3" s="39"/>
    </row>
    <row r="4" customFormat="false" ht="20.25" hidden="false" customHeight="true" outlineLevel="0" collapsed="false">
      <c r="A4" s="40"/>
      <c r="B4" s="42"/>
      <c r="C4" s="39"/>
      <c r="D4" s="41"/>
      <c r="E4" s="42"/>
      <c r="F4" s="42"/>
      <c r="G4" s="42"/>
      <c r="H4" s="42"/>
      <c r="I4" s="42"/>
      <c r="J4" s="55" t="e">
        <f aca="false">VLOOKUP(A4,'Training Evals'!A4:M50,13,FALSE())</f>
        <v>#N/A</v>
      </c>
      <c r="K4" s="56" t="e">
        <f aca="false">VLOOKUP(A4,'Training Evals'!A4:N51,6,FALSE())</f>
        <v>#N/A</v>
      </c>
    </row>
    <row r="5" customFormat="false" ht="20.25" hidden="false" customHeight="true" outlineLevel="0" collapsed="false">
      <c r="A5" s="40"/>
      <c r="B5" s="42"/>
      <c r="C5" s="39"/>
      <c r="D5" s="41"/>
      <c r="E5" s="42"/>
      <c r="F5" s="42"/>
      <c r="G5" s="42"/>
      <c r="H5" s="42"/>
      <c r="I5" s="42"/>
      <c r="J5" s="55" t="e">
        <f aca="false">VLOOKUP(A5,'Training Evals'!A5:M51,13,FALSE())</f>
        <v>#N/A</v>
      </c>
      <c r="K5" s="56" t="e">
        <f aca="false">VLOOKUP(A5,'Training Evals'!A5:N52,6,FALSE())</f>
        <v>#N/A</v>
      </c>
    </row>
    <row r="6" customFormat="false" ht="20.25" hidden="false" customHeight="true" outlineLevel="0" collapsed="false">
      <c r="A6" s="40"/>
      <c r="B6" s="42"/>
      <c r="C6" s="39"/>
      <c r="D6" s="41"/>
      <c r="E6" s="42"/>
      <c r="F6" s="42"/>
      <c r="G6" s="42"/>
      <c r="H6" s="42"/>
      <c r="I6" s="42"/>
      <c r="J6" s="55" t="e">
        <f aca="false">VLOOKUP(A6,'Training Evals'!A6:M52,13,FALSE())</f>
        <v>#N/A</v>
      </c>
      <c r="K6" s="56" t="e">
        <f aca="false">VLOOKUP(A6,'Training Evals'!A6:N53,6,FALSE())</f>
        <v>#N/A</v>
      </c>
    </row>
    <row r="7" customFormat="false" ht="20.25" hidden="false" customHeight="true" outlineLevel="0" collapsed="false">
      <c r="A7" s="40"/>
      <c r="B7" s="42"/>
      <c r="C7" s="39"/>
      <c r="D7" s="41"/>
      <c r="E7" s="42"/>
      <c r="F7" s="42"/>
      <c r="G7" s="42"/>
      <c r="H7" s="42"/>
      <c r="I7" s="42"/>
      <c r="J7" s="55" t="e">
        <f aca="false">VLOOKUP(A7,'Training Evals'!A7:M53,13,FALSE())</f>
        <v>#N/A</v>
      </c>
      <c r="K7" s="56" t="e">
        <f aca="false">VLOOKUP(A7,'Training Evals'!A7:N54,6,FALSE())</f>
        <v>#N/A</v>
      </c>
    </row>
    <row r="8" customFormat="false" ht="20.25" hidden="false" customHeight="true" outlineLevel="0" collapsed="false">
      <c r="A8" s="40"/>
      <c r="B8" s="42"/>
      <c r="C8" s="39"/>
      <c r="D8" s="41"/>
      <c r="E8" s="42"/>
      <c r="F8" s="42"/>
      <c r="G8" s="42"/>
      <c r="H8" s="42"/>
      <c r="I8" s="42"/>
      <c r="J8" s="55" t="e">
        <f aca="false">VLOOKUP(A8,'Training Evals'!A8:M54,13,FALSE())</f>
        <v>#N/A</v>
      </c>
      <c r="K8" s="56" t="e">
        <f aca="false">VLOOKUP(A8,'Training Evals'!A8:N55,6,FALSE())</f>
        <v>#N/A</v>
      </c>
    </row>
    <row r="9" customFormat="false" ht="20.25" hidden="false" customHeight="true" outlineLevel="0" collapsed="false">
      <c r="A9" s="40"/>
      <c r="B9" s="42"/>
      <c r="C9" s="39"/>
      <c r="D9" s="41"/>
      <c r="E9" s="42"/>
      <c r="F9" s="42"/>
      <c r="G9" s="42"/>
      <c r="H9" s="42"/>
      <c r="I9" s="42"/>
      <c r="J9" s="55" t="e">
        <f aca="false">VLOOKUP(A9,'Training Evals'!A9:M55,13,FALSE())</f>
        <v>#N/A</v>
      </c>
      <c r="K9" s="56" t="e">
        <f aca="false">VLOOKUP(A9,'Training Evals'!A9:N56,6,FALSE())</f>
        <v>#N/A</v>
      </c>
    </row>
    <row r="10" customFormat="false" ht="20.25" hidden="false" customHeight="true" outlineLevel="0" collapsed="false">
      <c r="A10" s="40"/>
      <c r="B10" s="42"/>
      <c r="C10" s="39"/>
      <c r="D10" s="41"/>
      <c r="E10" s="42"/>
      <c r="F10" s="42"/>
      <c r="G10" s="42"/>
      <c r="H10" s="42"/>
      <c r="I10" s="42"/>
      <c r="J10" s="55" t="e">
        <f aca="false">VLOOKUP(A10,'Training Evals'!A10:M56,13,FALSE())</f>
        <v>#N/A</v>
      </c>
      <c r="K10" s="56" t="e">
        <f aca="false">VLOOKUP(A10,'Training Evals'!A10:N57,6,FALSE())</f>
        <v>#N/A</v>
      </c>
    </row>
    <row r="11" customFormat="false" ht="20.25" hidden="false" customHeight="true" outlineLevel="0" collapsed="false">
      <c r="A11" s="20"/>
      <c r="B11" s="42"/>
      <c r="C11" s="39"/>
      <c r="D11" s="41"/>
      <c r="E11" s="42"/>
      <c r="F11" s="42"/>
      <c r="G11" s="42"/>
      <c r="H11" s="42"/>
      <c r="I11" s="42"/>
      <c r="J11" s="55" t="e">
        <f aca="false">VLOOKUP(A11,'Training Evals'!A11:M57,13,FALSE())</f>
        <v>#N/A</v>
      </c>
      <c r="K11" s="56" t="e">
        <f aca="false">VLOOKUP(A11,'Training Evals'!A11:N58,6,FALSE())</f>
        <v>#N/A</v>
      </c>
    </row>
    <row r="12" customFormat="false" ht="20.25" hidden="false" customHeight="true" outlineLevel="0" collapsed="false">
      <c r="A12" s="20"/>
      <c r="B12" s="42"/>
      <c r="C12" s="39"/>
      <c r="D12" s="41"/>
      <c r="E12" s="42"/>
      <c r="F12" s="42"/>
      <c r="G12" s="42"/>
      <c r="H12" s="42"/>
      <c r="I12" s="42"/>
      <c r="J12" s="55" t="e">
        <f aca="false">VLOOKUP(A12,'Training Evals'!A12:M58,13,FALSE())</f>
        <v>#N/A</v>
      </c>
      <c r="K12" s="56" t="e">
        <f aca="false">VLOOKUP(A12,'Training Evals'!A12:N59,6,FALSE())</f>
        <v>#N/A</v>
      </c>
    </row>
    <row r="13" customFormat="false" ht="20.25" hidden="false" customHeight="true" outlineLevel="0" collapsed="false">
      <c r="A13" s="40"/>
      <c r="B13" s="42"/>
      <c r="C13" s="39"/>
      <c r="D13" s="41"/>
      <c r="E13" s="42"/>
      <c r="F13" s="42"/>
      <c r="G13" s="42"/>
      <c r="H13" s="42"/>
      <c r="I13" s="42"/>
      <c r="J13" s="55" t="e">
        <f aca="false">VLOOKUP(A13,'Training Evals'!A13:M59,13,FALSE())</f>
        <v>#N/A</v>
      </c>
      <c r="K13" s="56" t="e">
        <f aca="false">VLOOKUP(A13,'Training Evals'!A13:N60,6,FALSE())</f>
        <v>#N/A</v>
      </c>
    </row>
    <row r="14" customFormat="false" ht="20.25" hidden="false" customHeight="true" outlineLevel="0" collapsed="false">
      <c r="A14" s="22"/>
      <c r="B14" s="42"/>
      <c r="C14" s="39"/>
      <c r="D14" s="41"/>
      <c r="E14" s="42"/>
      <c r="F14" s="42"/>
      <c r="G14" s="42"/>
      <c r="H14" s="42"/>
      <c r="I14" s="42"/>
      <c r="J14" s="55" t="e">
        <f aca="false">VLOOKUP(A14,'Training Evals'!A14:M60,13,FALSE())</f>
        <v>#N/A</v>
      </c>
      <c r="K14" s="56" t="e">
        <f aca="false">VLOOKUP(A14,'Training Evals'!A14:N61,6,FALSE())</f>
        <v>#N/A</v>
      </c>
    </row>
    <row r="15" customFormat="false" ht="20.25" hidden="false" customHeight="true" outlineLevel="0" collapsed="false">
      <c r="A15" s="22"/>
      <c r="B15" s="42"/>
      <c r="C15" s="39"/>
      <c r="D15" s="41"/>
      <c r="E15" s="42"/>
      <c r="F15" s="42"/>
      <c r="G15" s="42"/>
      <c r="H15" s="42"/>
      <c r="I15" s="42"/>
      <c r="J15" s="55" t="e">
        <f aca="false">VLOOKUP(A15,'Training Evals'!A15:M61,13,FALSE())</f>
        <v>#N/A</v>
      </c>
      <c r="K15" s="56" t="e">
        <f aca="false">VLOOKUP(A15,'Training Evals'!A15:N62,6,FALSE())</f>
        <v>#N/A</v>
      </c>
    </row>
    <row r="16" customFormat="false" ht="20.25" hidden="false" customHeight="true" outlineLevel="0" collapsed="false">
      <c r="A16" s="20"/>
      <c r="B16" s="42"/>
      <c r="C16" s="39"/>
      <c r="D16" s="41"/>
      <c r="E16" s="42"/>
      <c r="F16" s="42"/>
      <c r="G16" s="42"/>
      <c r="H16" s="42"/>
      <c r="I16" s="42"/>
      <c r="J16" s="55" t="e">
        <f aca="false">VLOOKUP(A16,'Training Evals'!A16:M62,13,FALSE())</f>
        <v>#N/A</v>
      </c>
      <c r="K16" s="56" t="e">
        <f aca="false">VLOOKUP(A16,'Training Evals'!A16:N63,6,FALSE())</f>
        <v>#N/A</v>
      </c>
    </row>
    <row r="17" customFormat="false" ht="20.25" hidden="false" customHeight="true" outlineLevel="0" collapsed="false">
      <c r="A17" s="40"/>
      <c r="B17" s="42"/>
      <c r="C17" s="39"/>
      <c r="D17" s="57"/>
      <c r="E17" s="42"/>
      <c r="F17" s="42"/>
      <c r="G17" s="42"/>
      <c r="H17" s="42"/>
      <c r="I17" s="42"/>
      <c r="J17" s="55" t="e">
        <f aca="false">VLOOKUP(A17,'Training Evals'!A17:M63,13,FALSE())</f>
        <v>#N/A</v>
      </c>
      <c r="K17" s="56" t="e">
        <f aca="false">VLOOKUP(A17,'Training Evals'!A17:N64,6,FALSE())</f>
        <v>#N/A</v>
      </c>
    </row>
    <row r="18" customFormat="false" ht="20.25" hidden="false" customHeight="true" outlineLevel="0" collapsed="false">
      <c r="A18" s="40"/>
      <c r="B18" s="42"/>
      <c r="C18" s="39"/>
      <c r="D18" s="41"/>
      <c r="E18" s="42"/>
      <c r="F18" s="42"/>
      <c r="G18" s="42"/>
      <c r="H18" s="42"/>
      <c r="I18" s="42"/>
      <c r="J18" s="55" t="e">
        <f aca="false">VLOOKUP(A18,'Training Evals'!A18:M64,13,FALSE())</f>
        <v>#N/A</v>
      </c>
      <c r="K18" s="56" t="e">
        <f aca="false">VLOOKUP(A18,'Training Evals'!A18:N65,6,FALSE())</f>
        <v>#N/A</v>
      </c>
    </row>
    <row r="19" customFormat="false" ht="20.25" hidden="false" customHeight="true" outlineLevel="0" collapsed="false">
      <c r="A19" s="40"/>
      <c r="B19" s="42"/>
      <c r="C19" s="39"/>
      <c r="D19" s="41"/>
      <c r="E19" s="42"/>
      <c r="F19" s="42"/>
      <c r="G19" s="42"/>
      <c r="H19" s="42"/>
      <c r="I19" s="42"/>
      <c r="J19" s="55" t="e">
        <f aca="false">VLOOKUP(A19,'Training Evals'!A19:M65,13,FALSE())</f>
        <v>#N/A</v>
      </c>
      <c r="K19" s="56" t="e">
        <f aca="false">VLOOKUP(A19,'Training Evals'!A19:N66,6,FALSE())</f>
        <v>#N/A</v>
      </c>
    </row>
    <row r="20" customFormat="false" ht="20.25" hidden="false" customHeight="true" outlineLevel="0" collapsed="false">
      <c r="A20" s="40"/>
      <c r="B20" s="42"/>
      <c r="C20" s="39"/>
      <c r="D20" s="41"/>
      <c r="E20" s="42"/>
      <c r="F20" s="42"/>
      <c r="G20" s="42"/>
      <c r="H20" s="42"/>
      <c r="I20" s="42"/>
      <c r="J20" s="55" t="e">
        <f aca="false">VLOOKUP(A20,'Training Evals'!A20:M66,13,FALSE())</f>
        <v>#N/A</v>
      </c>
      <c r="K20" s="56" t="e">
        <f aca="false">VLOOKUP(A20,'Training Evals'!A20:N67,6,FALSE())</f>
        <v>#N/A</v>
      </c>
    </row>
    <row r="21" customFormat="false" ht="20.25" hidden="false" customHeight="true" outlineLevel="0" collapsed="false">
      <c r="A21" s="40"/>
      <c r="B21" s="42"/>
      <c r="C21" s="39"/>
      <c r="D21" s="41"/>
      <c r="E21" s="42"/>
      <c r="F21" s="42"/>
      <c r="G21" s="42"/>
      <c r="H21" s="42"/>
      <c r="I21" s="42"/>
      <c r="J21" s="55" t="e">
        <f aca="false">VLOOKUP(A21,'Training Evals'!A21:M67,13,FALSE())</f>
        <v>#N/A</v>
      </c>
      <c r="K21" s="56" t="e">
        <f aca="false">VLOOKUP(A21,'Training Evals'!A21:N68,6,FALSE())</f>
        <v>#N/A</v>
      </c>
    </row>
    <row r="22" customFormat="false" ht="20.25" hidden="false" customHeight="true" outlineLevel="0" collapsed="false">
      <c r="A22" s="40"/>
      <c r="B22" s="42"/>
      <c r="C22" s="39"/>
      <c r="D22" s="41"/>
      <c r="E22" s="42"/>
      <c r="F22" s="42"/>
      <c r="G22" s="42"/>
      <c r="H22" s="42"/>
      <c r="I22" s="42"/>
      <c r="J22" s="55" t="e">
        <f aca="false">VLOOKUP(A22,'Training Evals'!A22:M68,13,FALSE())</f>
        <v>#N/A</v>
      </c>
      <c r="K22" s="56" t="e">
        <f aca="false">VLOOKUP(A22,'Training Evals'!A22:N69,6,FALSE())</f>
        <v>#N/A</v>
      </c>
    </row>
    <row r="23" customFormat="false" ht="20.25" hidden="false" customHeight="true" outlineLevel="0" collapsed="false">
      <c r="A23" s="40"/>
      <c r="B23" s="42"/>
      <c r="C23" s="39"/>
      <c r="D23" s="41"/>
      <c r="E23" s="42"/>
      <c r="F23" s="42"/>
      <c r="G23" s="42"/>
      <c r="H23" s="42"/>
      <c r="I23" s="42"/>
      <c r="J23" s="55" t="e">
        <f aca="false">VLOOKUP(A23,'Training Evals'!A23:M69,13,FALSE())</f>
        <v>#N/A</v>
      </c>
      <c r="K23" s="56" t="e">
        <f aca="false">VLOOKUP(A23,'Training Evals'!A23:N70,6,FALSE())</f>
        <v>#N/A</v>
      </c>
    </row>
    <row r="24" customFormat="false" ht="20.25" hidden="false" customHeight="true" outlineLevel="0" collapsed="false">
      <c r="A24" s="40"/>
      <c r="B24" s="42"/>
      <c r="C24" s="39"/>
      <c r="D24" s="41"/>
      <c r="E24" s="42"/>
      <c r="F24" s="42"/>
      <c r="G24" s="42"/>
      <c r="H24" s="42"/>
      <c r="I24" s="42"/>
      <c r="J24" s="55" t="e">
        <f aca="false">VLOOKUP(A24,'Training Evals'!A24:M70,13,FALSE())</f>
        <v>#N/A</v>
      </c>
      <c r="K24" s="56" t="e">
        <f aca="false">VLOOKUP(A24,'Training Evals'!A24:N71,6,FALSE())</f>
        <v>#N/A</v>
      </c>
    </row>
    <row r="25" customFormat="false" ht="20.25" hidden="false" customHeight="true" outlineLevel="0" collapsed="false">
      <c r="A25" s="45"/>
      <c r="B25" s="42"/>
      <c r="C25" s="39"/>
      <c r="D25" s="41"/>
      <c r="E25" s="42"/>
      <c r="F25" s="42"/>
      <c r="G25" s="42"/>
      <c r="H25" s="42"/>
      <c r="I25" s="42"/>
      <c r="J25" s="55" t="e">
        <f aca="false">VLOOKUP(A25,'Training Evals'!A25:M71,13,FALSE())</f>
        <v>#N/A</v>
      </c>
      <c r="K25" s="56" t="e">
        <f aca="false">VLOOKUP(A25,'Training Evals'!A25:N72,6,FALSE())</f>
        <v>#N/A</v>
      </c>
    </row>
  </sheetData>
  <mergeCells count="6">
    <mergeCell ref="D1:D2"/>
    <mergeCell ref="F1:F2"/>
    <mergeCell ref="G1:G2"/>
    <mergeCell ref="I1:I2"/>
    <mergeCell ref="J1:J2"/>
    <mergeCell ref="K1:K2"/>
  </mergeCells>
  <conditionalFormatting sqref="J4:J65536 K4:K25">
    <cfRule type="cellIs" priority="2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25" right="0.25" top="0.5" bottom="0.5" header="0.25" footer="0.25"/>
  <pageSetup paperSize="1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>&amp;L&amp;F
&amp;A</oddHeader>
    <oddFooter>&amp;L&amp;"Tahoma,Bold"&amp;8University of Notre Dame Confidential&amp;R&amp;8page &amp;P of &amp;N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33" t="s">
        <v>35</v>
      </c>
    </row>
    <row r="2" customFormat="false" ht="12.75" hidden="false" customHeight="false" outlineLevel="0" collapsed="false">
      <c r="A2" s="58" t="n">
        <v>1</v>
      </c>
      <c r="B2" s="59" t="s">
        <v>36</v>
      </c>
    </row>
    <row r="3" customFormat="false" ht="12.75" hidden="false" customHeight="false" outlineLevel="0" collapsed="false">
      <c r="A3" s="58" t="n">
        <v>2</v>
      </c>
      <c r="B3" s="24" t="s">
        <v>37</v>
      </c>
    </row>
    <row r="4" customFormat="false" ht="12.75" hidden="false" customHeight="false" outlineLevel="0" collapsed="false">
      <c r="A4" s="58" t="n">
        <v>3</v>
      </c>
      <c r="B4" s="24" t="s">
        <v>38</v>
      </c>
    </row>
    <row r="5" customFormat="false" ht="12.75" hidden="false" customHeight="false" outlineLevel="0" collapsed="false">
      <c r="A5" s="58" t="n">
        <v>4</v>
      </c>
      <c r="B5" s="24" t="s">
        <v>39</v>
      </c>
    </row>
    <row r="6" customFormat="false" ht="12.75" hidden="false" customHeight="false" outlineLevel="0" collapsed="false">
      <c r="A6" s="58" t="n">
        <v>5</v>
      </c>
      <c r="B6" s="60" t="s">
        <v>40</v>
      </c>
    </row>
    <row r="7" customFormat="false" ht="12.75" hidden="false" customHeight="false" outlineLevel="0" collapsed="false">
      <c r="A7" s="58" t="n">
        <v>6</v>
      </c>
      <c r="B7" s="24" t="s">
        <v>41</v>
      </c>
    </row>
    <row r="8" customFormat="false" ht="12.75" hidden="false" customHeight="false" outlineLevel="0" collapsed="false">
      <c r="A8" s="58" t="n">
        <v>7</v>
      </c>
      <c r="B8" s="24" t="s">
        <v>42</v>
      </c>
    </row>
    <row r="9" customFormat="false" ht="12.75" hidden="false" customHeight="false" outlineLevel="0" collapsed="false">
      <c r="A9" s="61"/>
      <c r="B9" s="33"/>
    </row>
    <row r="10" customFormat="false" ht="12.75" hidden="false" customHeight="false" outlineLevel="0" collapsed="false">
      <c r="A10" s="62" t="s">
        <v>43</v>
      </c>
      <c r="B10" s="63"/>
      <c r="C10" s="63"/>
      <c r="D10" s="63"/>
      <c r="E10" s="63"/>
      <c r="F10" s="63"/>
      <c r="G10" s="63"/>
      <c r="H10" s="63"/>
      <c r="I10" s="63"/>
      <c r="J10" s="63"/>
    </row>
    <row r="12" customFormat="false" ht="12.75" hidden="false" customHeight="false" outlineLevel="0" collapsed="false">
      <c r="A12" s="61" t="s">
        <v>44</v>
      </c>
      <c r="B12" s="33"/>
    </row>
    <row r="13" customFormat="false" ht="12.75" hidden="false" customHeight="false" outlineLevel="0" collapsed="false">
      <c r="A13" s="61" t="n">
        <v>1</v>
      </c>
      <c r="B13" s="33" t="s">
        <v>45</v>
      </c>
    </row>
    <row r="14" customFormat="false" ht="12.75" hidden="false" customHeight="false" outlineLevel="0" collapsed="false">
      <c r="C14" s="60" t="s">
        <v>46</v>
      </c>
    </row>
    <row r="15" customFormat="false" ht="12.75" hidden="false" customHeight="false" outlineLevel="0" collapsed="false">
      <c r="A15" s="64"/>
      <c r="C15" s="60" t="s">
        <v>47</v>
      </c>
    </row>
    <row r="16" customFormat="false" ht="12.75" hidden="false" customHeight="false" outlineLevel="0" collapsed="false">
      <c r="A16" s="61" t="n">
        <v>2</v>
      </c>
      <c r="B16" s="33" t="s">
        <v>48</v>
      </c>
    </row>
    <row r="17" customFormat="false" ht="12.75" hidden="false" customHeight="false" outlineLevel="0" collapsed="false">
      <c r="A17" s="64"/>
      <c r="C17" s="60" t="s">
        <v>49</v>
      </c>
    </row>
    <row r="18" customFormat="false" ht="12.75" hidden="false" customHeight="false" outlineLevel="0" collapsed="false">
      <c r="A18" s="64"/>
      <c r="C18" s="60" t="s">
        <v>50</v>
      </c>
    </row>
    <row r="19" customFormat="false" ht="12.75" hidden="false" customHeight="false" outlineLevel="0" collapsed="false">
      <c r="A19" s="64"/>
      <c r="C19" s="60" t="s">
        <v>51</v>
      </c>
    </row>
    <row r="20" customFormat="false" ht="12.75" hidden="false" customHeight="false" outlineLevel="0" collapsed="false">
      <c r="A20" s="64"/>
      <c r="C20" s="60" t="s">
        <v>52</v>
      </c>
    </row>
    <row r="21" customFormat="false" ht="12.75" hidden="false" customHeight="false" outlineLevel="0" collapsed="false">
      <c r="A21" s="61" t="n">
        <v>3</v>
      </c>
      <c r="B21" s="33" t="s">
        <v>53</v>
      </c>
    </row>
    <row r="22" customFormat="false" ht="12.75" hidden="false" customHeight="false" outlineLevel="0" collapsed="false">
      <c r="A22" s="64"/>
      <c r="C22" s="60" t="s">
        <v>54</v>
      </c>
    </row>
    <row r="23" customFormat="false" ht="12.75" hidden="false" customHeight="false" outlineLevel="0" collapsed="false">
      <c r="A23" s="64"/>
      <c r="C23" s="60" t="s">
        <v>55</v>
      </c>
    </row>
    <row r="24" customFormat="false" ht="12.75" hidden="false" customHeight="false" outlineLevel="0" collapsed="false">
      <c r="A24" s="64"/>
      <c r="C24" s="60" t="s">
        <v>56</v>
      </c>
    </row>
    <row r="25" customFormat="false" ht="12.75" hidden="false" customHeight="false" outlineLevel="0" collapsed="false">
      <c r="A25" s="64"/>
    </row>
    <row r="26" customFormat="false" ht="12.75" hidden="false" customHeight="false" outlineLevel="0" collapsed="false">
      <c r="A26" s="61" t="n">
        <v>4</v>
      </c>
      <c r="B26" s="33" t="s">
        <v>57</v>
      </c>
    </row>
    <row r="27" customFormat="false" ht="12.75" hidden="false" customHeight="false" outlineLevel="0" collapsed="false">
      <c r="A27" s="64"/>
      <c r="C27" s="60" t="s">
        <v>58</v>
      </c>
    </row>
    <row r="28" customFormat="false" ht="12.75" hidden="false" customHeight="false" outlineLevel="0" collapsed="false">
      <c r="A28" s="64"/>
      <c r="C28" s="60" t="s">
        <v>59</v>
      </c>
    </row>
    <row r="29" customFormat="false" ht="12.75" hidden="false" customHeight="false" outlineLevel="0" collapsed="false">
      <c r="A29" s="64"/>
      <c r="C29" s="60" t="s">
        <v>60</v>
      </c>
    </row>
    <row r="30" customFormat="false" ht="12.75" hidden="false" customHeight="false" outlineLevel="0" collapsed="false">
      <c r="A30" s="64"/>
    </row>
    <row r="31" customFormat="false" ht="12.75" hidden="false" customHeight="false" outlineLevel="0" collapsed="false">
      <c r="A31" s="61" t="n">
        <v>5</v>
      </c>
      <c r="B31" s="33" t="s">
        <v>61</v>
      </c>
    </row>
    <row r="32" customFormat="false" ht="12.75" hidden="false" customHeight="false" outlineLevel="0" collapsed="false">
      <c r="A32" s="64"/>
      <c r="C32" s="60" t="s">
        <v>62</v>
      </c>
    </row>
    <row r="33" customFormat="false" ht="12.75" hidden="false" customHeight="false" outlineLevel="0" collapsed="false">
      <c r="A33" s="64"/>
      <c r="C33" s="60" t="s">
        <v>63</v>
      </c>
    </row>
    <row r="34" customFormat="false" ht="12.75" hidden="false" customHeight="false" outlineLevel="0" collapsed="false">
      <c r="A34" s="64"/>
      <c r="C34" s="60" t="s">
        <v>64</v>
      </c>
    </row>
    <row r="35" customFormat="false" ht="12.75" hidden="false" customHeight="false" outlineLevel="0" collapsed="false">
      <c r="C35" s="60" t="s">
        <v>65</v>
      </c>
    </row>
    <row r="37" customFormat="false" ht="12.75" hidden="false" customHeight="false" outlineLevel="0" collapsed="false">
      <c r="A37" s="62" t="s">
        <v>66</v>
      </c>
      <c r="B37" s="63"/>
      <c r="C37" s="63"/>
      <c r="D37" s="63"/>
      <c r="E37" s="63"/>
      <c r="F37" s="63"/>
      <c r="G37" s="63"/>
      <c r="H37" s="63"/>
      <c r="I37" s="63"/>
      <c r="J37" s="63"/>
    </row>
    <row r="38" customFormat="false" ht="12.75" hidden="false" customHeight="false" outlineLevel="0" collapsed="false">
      <c r="A38" s="60" t="s">
        <v>67</v>
      </c>
    </row>
    <row r="39" customFormat="false" ht="12.75" hidden="false" customHeight="false" outlineLevel="0" collapsed="false">
      <c r="A39" s="24" t="s">
        <v>68</v>
      </c>
      <c r="B39" s="24"/>
    </row>
    <row r="40" customFormat="false" ht="12.75" hidden="false" customHeight="false" outlineLevel="0" collapsed="false">
      <c r="A40" s="25" t="s">
        <v>44</v>
      </c>
      <c r="B40" s="24" t="s">
        <v>69</v>
      </c>
    </row>
    <row r="41" customFormat="false" ht="12.75" hidden="false" customHeight="false" outlineLevel="0" collapsed="false">
      <c r="A41" s="25" t="s">
        <v>70</v>
      </c>
      <c r="B41" s="24" t="s">
        <v>71</v>
      </c>
    </row>
    <row r="42" customFormat="false" ht="12.75" hidden="false" customHeight="false" outlineLevel="0" collapsed="false">
      <c r="A42" s="25" t="s">
        <v>72</v>
      </c>
      <c r="B42" s="24" t="s">
        <v>73</v>
      </c>
      <c r="C42" s="60"/>
      <c r="D42" s="33"/>
    </row>
    <row r="43" customFormat="false" ht="12.75" hidden="false" customHeight="false" outlineLevel="0" collapsed="false">
      <c r="A43" s="25" t="s">
        <v>74</v>
      </c>
      <c r="B43" s="24" t="s">
        <v>75</v>
      </c>
      <c r="C43" s="60"/>
    </row>
    <row r="44" customFormat="false" ht="12.75" hidden="false" customHeight="false" outlineLevel="0" collapsed="false">
      <c r="A44" s="24"/>
      <c r="B44" s="24"/>
    </row>
    <row r="45" customFormat="false" ht="12.75" hidden="false" customHeight="false" outlineLevel="0" collapsed="false">
      <c r="A45" s="59" t="s">
        <v>76</v>
      </c>
    </row>
    <row r="46" customFormat="false" ht="12.75" hidden="false" customHeight="false" outlineLevel="0" collapsed="false">
      <c r="A46" s="64" t="n">
        <v>0</v>
      </c>
      <c r="B46" s="24" t="s">
        <v>77</v>
      </c>
    </row>
    <row r="47" customFormat="false" ht="12.75" hidden="false" customHeight="false" outlineLevel="0" collapsed="false">
      <c r="A47" s="64" t="n">
        <v>1</v>
      </c>
      <c r="B47" s="24" t="s">
        <v>78</v>
      </c>
    </row>
    <row r="48" customFormat="false" ht="12.75" hidden="false" customHeight="false" outlineLevel="0" collapsed="false">
      <c r="A48" s="25" t="n">
        <v>2</v>
      </c>
      <c r="B48" s="24" t="s">
        <v>79</v>
      </c>
    </row>
    <row r="49" customFormat="false" ht="12.75" hidden="false" customHeight="false" outlineLevel="0" collapsed="false">
      <c r="A49" s="64" t="n">
        <v>3</v>
      </c>
      <c r="B49" s="24" t="s">
        <v>80</v>
      </c>
    </row>
    <row r="50" customFormat="false" ht="12.75" hidden="false" customHeight="false" outlineLevel="0" collapsed="false">
      <c r="A50" s="64" t="n">
        <v>4</v>
      </c>
      <c r="B50" s="24" t="s">
        <v>81</v>
      </c>
    </row>
    <row r="51" customFormat="false" ht="12.75" hidden="false" customHeight="false" outlineLevel="0" collapsed="false">
      <c r="A51" s="64" t="n">
        <v>5</v>
      </c>
      <c r="B51" s="24" t="s">
        <v>82</v>
      </c>
    </row>
    <row r="52" customFormat="false" ht="12.75" hidden="false" customHeight="false" outlineLevel="0" collapsed="false">
      <c r="A52" s="65"/>
    </row>
  </sheetData>
  <printOptions headings="false" gridLines="false" gridLinesSet="true" horizontalCentered="false" verticalCentered="false"/>
  <pageMargins left="0.75" right="0.259722222222222" top="0.409722222222222" bottom="0.410416666666667" header="0.511811023622047" footer="0.24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[File]&amp;C&amp;8printed &amp;D &amp;T&amp;R&amp;8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22:41:43Z</dcterms:created>
  <dc:creator>M L V</dc:creator>
  <dc:description/>
  <dc:language>en-US</dc:language>
  <cp:lastModifiedBy>Windows User</cp:lastModifiedBy>
  <cp:lastPrinted>2011-08-16T18:00:27Z</cp:lastPrinted>
  <dcterms:modified xsi:type="dcterms:W3CDTF">2011-10-17T19:13:52Z</dcterms:modified>
  <cp:revision>0</cp:revision>
  <dc:subject/>
  <dc:title/>
</cp:coreProperties>
</file>