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ample</t>
  </si>
  <si>
    <t xml:space="preserve">OS - System Software</t>
  </si>
  <si>
    <t xml:space="preserve">Enterprise Applications</t>
  </si>
  <si>
    <t xml:space="preserve">Software/Security </t>
  </si>
  <si>
    <t xml:space="preserve">General</t>
  </si>
  <si>
    <t xml:space="preserve">Executive Only</t>
  </si>
  <si>
    <t xml:space="preserve">Sample </t>
  </si>
  <si>
    <t xml:space="preserve">Windows XP Workstation</t>
  </si>
  <si>
    <t xml:space="preserve">MS Office - Non Email (errors, timeouts, ports, etc)</t>
  </si>
  <si>
    <t xml:space="preserve">Active Directory - Container Object </t>
  </si>
  <si>
    <t xml:space="preserve">Active Directory - Group Policy</t>
  </si>
  <si>
    <t xml:space="preserve">Security Groups and File Server Security Setup</t>
  </si>
  <si>
    <t xml:space="preserve">Windows Login Scripts</t>
  </si>
  <si>
    <t xml:space="preserve">CISCO VPN Client</t>
  </si>
  <si>
    <t xml:space="preserve">MAC OS</t>
  </si>
  <si>
    <t xml:space="preserve">MAC Servers</t>
  </si>
  <si>
    <t xml:space="preserve">SAV Server</t>
  </si>
  <si>
    <t xml:space="preserve">UNIX</t>
  </si>
  <si>
    <t xml:space="preserve">Resource 25</t>
  </si>
  <si>
    <t xml:space="preserve">Financial Data Warehouse</t>
  </si>
  <si>
    <t xml:space="preserve">Oracle Financials</t>
  </si>
  <si>
    <t xml:space="preserve">HR Datawarehouse</t>
  </si>
  <si>
    <t xml:space="preserve">BSR Advance</t>
  </si>
  <si>
    <t xml:space="preserve">ADP</t>
  </si>
  <si>
    <t xml:space="preserve">SAS</t>
  </si>
  <si>
    <t xml:space="preserve">Archibus</t>
  </si>
  <si>
    <t xml:space="preserve">Autocad</t>
  </si>
  <si>
    <t xml:space="preserve">Maximo Work Order System</t>
  </si>
  <si>
    <t xml:space="preserve">UPS Delivery Link Software</t>
  </si>
  <si>
    <t xml:space="preserve">HiJack This</t>
  </si>
  <si>
    <t xml:space="preserve">Spyware Products (Spybot-Ad-Aware)</t>
  </si>
  <si>
    <t xml:space="preserve">Sysinternals, Process Explorer &amp; Other Tools</t>
  </si>
  <si>
    <t xml:space="preserve">Bart</t>
  </si>
  <si>
    <t xml:space="preserve">Symantec Ghost</t>
  </si>
  <si>
    <t xml:space="preserve">Image X</t>
  </si>
  <si>
    <t xml:space="preserve">Oracle Calendar</t>
  </si>
  <si>
    <t xml:space="preserve">Palm Sync</t>
  </si>
  <si>
    <t xml:space="preserve">Network Troubleshooting (Sysinternals, etc)</t>
  </si>
  <si>
    <t xml:space="preserve">Hardware Troubleshooting</t>
  </si>
  <si>
    <t xml:space="preserve">Project Planning/MS Project</t>
  </si>
  <si>
    <t xml:space="preserve">University / Departmental Policies (Disposal, etc)</t>
  </si>
  <si>
    <t xml:space="preserve">Time Management</t>
  </si>
  <si>
    <t xml:space="preserve">Strategic Planning</t>
  </si>
  <si>
    <t xml:space="preserve">Proposal Writing</t>
  </si>
  <si>
    <t xml:space="preserve">Printer Setup</t>
  </si>
  <si>
    <t xml:space="preserve">Blackberry Server</t>
  </si>
  <si>
    <t xml:space="preserve">Blackberry Devices</t>
  </si>
  <si>
    <t xml:space="preserve">Hummingbird</t>
  </si>
  <si>
    <t xml:space="preserve">Exchange Server</t>
  </si>
  <si>
    <t xml:space="preserve">Exchange Calender</t>
  </si>
  <si>
    <t xml:space="preserve">Staff 1</t>
  </si>
  <si>
    <t xml:space="preserve">Staff 2</t>
  </si>
  <si>
    <t xml:space="preserve">Staff 3</t>
  </si>
  <si>
    <t xml:space="preserve">Staff 4</t>
  </si>
  <si>
    <t xml:space="preserve">Staff 5</t>
  </si>
  <si>
    <t xml:space="preserve">Staff 6</t>
  </si>
  <si>
    <t xml:space="preserve">Staff 7</t>
  </si>
  <si>
    <t xml:space="preserve">Staff 8</t>
  </si>
  <si>
    <t xml:space="preserve">Staff 9</t>
  </si>
  <si>
    <t xml:space="preserve">Average Skill Level</t>
  </si>
  <si>
    <t xml:space="preserve">Scale:</t>
  </si>
  <si>
    <t xml:space="preserve">0 = Little or no knowledge</t>
  </si>
  <si>
    <t xml:space="preserve">1 = Intermediate (Can support product)</t>
  </si>
  <si>
    <t xml:space="preserve">2 = Expert (Can perform training on produ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42"/>
    <col collapsed="false" customWidth="true" hidden="false" outlineLevel="0" max="45" min="3" style="0" width="4.14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5" t="s">
        <v>4</v>
      </c>
      <c r="AH1" s="5"/>
      <c r="AI1" s="5"/>
      <c r="AJ1" s="5"/>
      <c r="AK1" s="5"/>
      <c r="AL1" s="5"/>
      <c r="AM1" s="5"/>
      <c r="AN1" s="5"/>
      <c r="AO1" s="6" t="s">
        <v>5</v>
      </c>
      <c r="AP1" s="6"/>
      <c r="AQ1" s="6"/>
      <c r="AR1" s="6"/>
      <c r="AS1" s="6"/>
    </row>
    <row r="2" customFormat="false" ht="233.25" hidden="false" customHeight="false" outlineLevel="0" collapsed="false">
      <c r="B2" s="7" t="s">
        <v>6</v>
      </c>
      <c r="C2" s="8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10" t="s">
        <v>17</v>
      </c>
      <c r="N2" s="11" t="s">
        <v>18</v>
      </c>
      <c r="O2" s="12" t="s">
        <v>19</v>
      </c>
      <c r="P2" s="13" t="s">
        <v>20</v>
      </c>
      <c r="Q2" s="13" t="s">
        <v>21</v>
      </c>
      <c r="R2" s="12" t="s">
        <v>22</v>
      </c>
      <c r="S2" s="13" t="s">
        <v>23</v>
      </c>
      <c r="T2" s="13" t="s">
        <v>24</v>
      </c>
      <c r="U2" s="13" t="s">
        <v>25</v>
      </c>
      <c r="V2" s="13" t="s">
        <v>26</v>
      </c>
      <c r="W2" s="12" t="s">
        <v>27</v>
      </c>
      <c r="X2" s="14" t="s">
        <v>28</v>
      </c>
      <c r="Y2" s="15" t="s">
        <v>29</v>
      </c>
      <c r="Z2" s="15" t="s">
        <v>30</v>
      </c>
      <c r="AA2" s="15" t="s">
        <v>31</v>
      </c>
      <c r="AB2" s="15" t="s">
        <v>32</v>
      </c>
      <c r="AC2" s="15" t="s">
        <v>33</v>
      </c>
      <c r="AD2" s="16" t="s">
        <v>34</v>
      </c>
      <c r="AE2" s="15" t="s">
        <v>35</v>
      </c>
      <c r="AF2" s="17" t="s">
        <v>36</v>
      </c>
      <c r="AG2" s="18" t="s">
        <v>37</v>
      </c>
      <c r="AH2" s="19" t="s">
        <v>38</v>
      </c>
      <c r="AI2" s="19" t="s">
        <v>39</v>
      </c>
      <c r="AJ2" s="19" t="s">
        <v>40</v>
      </c>
      <c r="AK2" s="19" t="s">
        <v>41</v>
      </c>
      <c r="AL2" s="19" t="s">
        <v>42</v>
      </c>
      <c r="AM2" s="19" t="s">
        <v>43</v>
      </c>
      <c r="AN2" s="20" t="s">
        <v>44</v>
      </c>
      <c r="AO2" s="21" t="s">
        <v>45</v>
      </c>
      <c r="AP2" s="22" t="s">
        <v>46</v>
      </c>
      <c r="AQ2" s="22" t="s">
        <v>47</v>
      </c>
      <c r="AR2" s="22" t="s">
        <v>48</v>
      </c>
      <c r="AS2" s="23" t="s">
        <v>49</v>
      </c>
    </row>
    <row r="3" customFormat="false" ht="12.75" hidden="false" customHeight="false" outlineLevel="0" collapsed="false">
      <c r="A3" s="24" t="s">
        <v>50</v>
      </c>
      <c r="B3" s="25" t="n">
        <v>0</v>
      </c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7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</row>
    <row r="4" customFormat="false" ht="12.75" hidden="false" customHeight="false" outlineLevel="0" collapsed="false">
      <c r="A4" s="24" t="s">
        <v>51</v>
      </c>
      <c r="B4" s="28" t="n">
        <v>1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9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</row>
    <row r="5" customFormat="false" ht="12.75" hidden="false" customHeight="false" outlineLevel="0" collapsed="false">
      <c r="A5" s="24" t="s">
        <v>52</v>
      </c>
      <c r="B5" s="28" t="n">
        <v>1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9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12.75" hidden="false" customHeight="false" outlineLevel="0" collapsed="false">
      <c r="A6" s="24" t="s">
        <v>53</v>
      </c>
      <c r="B6" s="28" t="n">
        <v>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.75" hidden="false" customHeight="false" outlineLevel="0" collapsed="false">
      <c r="A7" s="24" t="s">
        <v>54</v>
      </c>
      <c r="B7" s="30" t="n">
        <v>1</v>
      </c>
      <c r="C7" s="30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</row>
    <row r="8" customFormat="false" ht="12.75" hidden="false" customHeight="false" outlineLevel="0" collapsed="false">
      <c r="A8" s="24" t="s">
        <v>55</v>
      </c>
      <c r="B8" s="30" t="n">
        <v>2</v>
      </c>
      <c r="C8" s="3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9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</row>
    <row r="9" customFormat="false" ht="12.75" hidden="false" customHeight="false" outlineLevel="0" collapsed="false">
      <c r="A9" s="24" t="s">
        <v>56</v>
      </c>
      <c r="B9" s="30" t="n">
        <v>1</v>
      </c>
      <c r="C9" s="30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</row>
    <row r="10" customFormat="false" ht="12.75" hidden="false" customHeight="false" outlineLevel="0" collapsed="false">
      <c r="A10" s="24" t="s">
        <v>57</v>
      </c>
      <c r="B10" s="30" t="n">
        <v>2</v>
      </c>
      <c r="C10" s="3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9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</row>
    <row r="11" customFormat="false" ht="12.75" hidden="false" customHeight="false" outlineLevel="0" collapsed="false">
      <c r="A11" s="24" t="s">
        <v>58</v>
      </c>
      <c r="B11" s="28" t="n">
        <v>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customFormat="false" ht="12.75" hidden="false" customHeight="false" outlineLevel="0" collapsed="false">
      <c r="A12" s="31" t="s">
        <v>59</v>
      </c>
      <c r="B12" s="29" t="n">
        <f aca="false">AVERAGE(B3:B11)</f>
        <v>1.22222222222222</v>
      </c>
      <c r="C12" s="29" t="e">
        <f aca="false">AVERAGE(C3:C11)</f>
        <v>#DIV/0!</v>
      </c>
      <c r="D12" s="29" t="e">
        <f aca="false">AVERAGE(D3:D11)</f>
        <v>#DIV/0!</v>
      </c>
      <c r="E12" s="29" t="e">
        <f aca="false">AVERAGE(E3:E11)</f>
        <v>#DIV/0!</v>
      </c>
      <c r="F12" s="29" t="e">
        <f aca="false">AVERAGE(F3:F11)</f>
        <v>#DIV/0!</v>
      </c>
      <c r="G12" s="29" t="e">
        <f aca="false">AVERAGE(G3:G11)</f>
        <v>#DIV/0!</v>
      </c>
      <c r="H12" s="29" t="e">
        <f aca="false">AVERAGE(H3:H11)</f>
        <v>#DIV/0!</v>
      </c>
      <c r="I12" s="29" t="e">
        <f aca="false">AVERAGE(I3:I11)</f>
        <v>#DIV/0!</v>
      </c>
      <c r="J12" s="29" t="e">
        <f aca="false">AVERAGE(J3:J11)</f>
        <v>#DIV/0!</v>
      </c>
      <c r="K12" s="29" t="e">
        <f aca="false">AVERAGE(K3:K11)</f>
        <v>#DIV/0!</v>
      </c>
      <c r="L12" s="29" t="e">
        <f aca="false">AVERAGE(L3:L11)</f>
        <v>#DIV/0!</v>
      </c>
      <c r="M12" s="29" t="e">
        <f aca="false">AVERAGE(M3:M11)</f>
        <v>#DIV/0!</v>
      </c>
      <c r="N12" s="29" t="e">
        <f aca="false">AVERAGE(N3:N11)</f>
        <v>#DIV/0!</v>
      </c>
      <c r="O12" s="29" t="e">
        <f aca="false">AVERAGE(O3:O11)</f>
        <v>#DIV/0!</v>
      </c>
      <c r="P12" s="29" t="e">
        <f aca="false">AVERAGE(P3:P11)</f>
        <v>#DIV/0!</v>
      </c>
      <c r="Q12" s="29" t="e">
        <f aca="false">AVERAGE(Q3:Q11)</f>
        <v>#DIV/0!</v>
      </c>
      <c r="R12" s="29" t="e">
        <f aca="false">AVERAGE(R3:R11)</f>
        <v>#DIV/0!</v>
      </c>
      <c r="S12" s="29" t="e">
        <f aca="false">AVERAGE(S3:S11)</f>
        <v>#DIV/0!</v>
      </c>
      <c r="T12" s="29" t="e">
        <f aca="false">AVERAGE(T3:T11)</f>
        <v>#DIV/0!</v>
      </c>
      <c r="U12" s="29" t="e">
        <f aca="false">AVERAGE(U3:U11)</f>
        <v>#DIV/0!</v>
      </c>
      <c r="V12" s="29" t="e">
        <f aca="false">AVERAGE(V3:V11)</f>
        <v>#DIV/0!</v>
      </c>
      <c r="W12" s="29" t="e">
        <f aca="false">AVERAGE(W3:W11)</f>
        <v>#DIV/0!</v>
      </c>
      <c r="X12" s="29" t="e">
        <f aca="false">AVERAGE(X3:X11)</f>
        <v>#DIV/0!</v>
      </c>
      <c r="Y12" s="29" t="e">
        <f aca="false">AVERAGE(Y3:Y11)</f>
        <v>#DIV/0!</v>
      </c>
      <c r="Z12" s="29" t="e">
        <f aca="false">AVERAGE(Z3:Z11)</f>
        <v>#DIV/0!</v>
      </c>
      <c r="AA12" s="29" t="e">
        <f aca="false">AVERAGE(AA3:AA11)</f>
        <v>#DIV/0!</v>
      </c>
      <c r="AB12" s="29" t="e">
        <f aca="false">AVERAGE(AB3:AB11)</f>
        <v>#DIV/0!</v>
      </c>
      <c r="AC12" s="29" t="e">
        <f aca="false">AVERAGE(AC3:AC11)</f>
        <v>#DIV/0!</v>
      </c>
      <c r="AD12" s="29" t="e">
        <f aca="false">AVERAGE(AD3:AD11)</f>
        <v>#DIV/0!</v>
      </c>
      <c r="AE12" s="29" t="e">
        <f aca="false">AVERAGE(AE3:AE11)</f>
        <v>#DIV/0!</v>
      </c>
      <c r="AF12" s="29" t="e">
        <f aca="false">AVERAGE(AF3:AF11)</f>
        <v>#DIV/0!</v>
      </c>
      <c r="AG12" s="29" t="e">
        <f aca="false">AVERAGE(AG3:AG11)</f>
        <v>#DIV/0!</v>
      </c>
      <c r="AH12" s="29" t="e">
        <f aca="false">AVERAGE(AH3:AH11)</f>
        <v>#DIV/0!</v>
      </c>
      <c r="AI12" s="29" t="e">
        <f aca="false">AVERAGE(AI3:AI11)</f>
        <v>#DIV/0!</v>
      </c>
      <c r="AJ12" s="29" t="e">
        <f aca="false">AVERAGE(AJ3:AJ11)</f>
        <v>#DIV/0!</v>
      </c>
      <c r="AK12" s="29" t="e">
        <f aca="false">AVERAGE(AK3:AK11)</f>
        <v>#DIV/0!</v>
      </c>
      <c r="AL12" s="29" t="e">
        <f aca="false">AVERAGE(AL3:AL11)</f>
        <v>#DIV/0!</v>
      </c>
      <c r="AM12" s="29" t="e">
        <f aca="false">AVERAGE(AM3:AM11)</f>
        <v>#DIV/0!</v>
      </c>
      <c r="AN12" s="29" t="e">
        <f aca="false">AVERAGE(AN3:AN11)</f>
        <v>#DIV/0!</v>
      </c>
      <c r="AO12" s="29" t="e">
        <f aca="false">AVERAGE(AO3:AO11)</f>
        <v>#DIV/0!</v>
      </c>
      <c r="AP12" s="29" t="e">
        <f aca="false">AVERAGE(AP3:AP11)</f>
        <v>#DIV/0!</v>
      </c>
      <c r="AQ12" s="29" t="e">
        <f aca="false">AVERAGE(AQ3:AQ11)</f>
        <v>#DIV/0!</v>
      </c>
      <c r="AR12" s="29" t="e">
        <f aca="false">AVERAGE(AR3:AR11)</f>
        <v>#DIV/0!</v>
      </c>
      <c r="AS12" s="29" t="e">
        <f aca="false">AVERAGE(AS3:AS11)</f>
        <v>#DIV/0!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</sheetData>
  <mergeCells count="5">
    <mergeCell ref="C1:M1"/>
    <mergeCell ref="N1:W1"/>
    <mergeCell ref="X1:AF1"/>
    <mergeCell ref="AG1:AN1"/>
    <mergeCell ref="AO1:AS1"/>
  </mergeCells>
  <printOptions headings="false" gridLines="false" gridLinesSet="true" horizontalCentered="false" verticalCentered="false"/>
  <pageMargins left="0.25" right="0.25" top="0.984027777777778" bottom="0.984027777777778" header="0.5" footer="0.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arnegie Mellon University
DSP Staff Competency Matrix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1:57:49Z</dcterms:created>
  <dc:creator>Thomas J. Dugas</dc:creator>
  <dc:description>Please feel free to use this template as a way to quickly and easily assemple a staffing analysis for your group. Please feel free to contact me at tdugas@cmu.edu with any questions. </dc:description>
  <dc:language>en-US</dc:language>
  <cp:lastModifiedBy>chronick</cp:lastModifiedBy>
  <cp:lastPrinted>2008-12-22T13:48:32Z</cp:lastPrinted>
  <dcterms:modified xsi:type="dcterms:W3CDTF">2008-12-22T13:48:47Z</dcterms:modified>
  <cp:revision>0</cp:revision>
  <dc:subject/>
  <dc:title>Assistant Director of User Service</dc:title>
</cp:coreProperties>
</file>