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Model" sheetId="1" state="visible" r:id="rId2"/>
    <sheet name="Mandatory 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Project Name =</t>
  </si>
  <si>
    <t xml:space="preserve">Does the project have a hard deadline?</t>
  </si>
  <si>
    <t xml:space="preserve">Y/N</t>
  </si>
  <si>
    <t xml:space="preserve">Strategy/
Objective</t>
  </si>
  <si>
    <t xml:space="preserve">Criteria</t>
  </si>
  <si>
    <t xml:space="preserve">Scoring (Y if Condition Met)</t>
  </si>
  <si>
    <t xml:space="preserve">Condition</t>
  </si>
  <si>
    <t xml:space="preserve">Score</t>
  </si>
  <si>
    <t xml:space="preserve">Urgency (48)</t>
  </si>
  <si>
    <t xml:space="preserve">Strategic Goal (12)</t>
  </si>
  <si>
    <t xml:space="preserve">What Strategic Goal does this project Support?</t>
  </si>
  <si>
    <t xml:space="preserve">(Select best one only)</t>
  </si>
  <si>
    <t xml:space="preserve">Multiple Strategic Goals (+12 pts)</t>
  </si>
  <si>
    <t xml:space="preserve">Single Goal with High Priority (+8 pts)</t>
  </si>
  <si>
    <t xml:space="preserve">Single Goal without High Priority (+4 pt)</t>
  </si>
  <si>
    <t xml:space="preserve">No Strategic Goal Supported (0 pts)</t>
  </si>
  <si>
    <t xml:space="preserve">Required (12)</t>
  </si>
  <si>
    <t xml:space="preserve">Is this project Required?</t>
  </si>
  <si>
    <t xml:space="preserve">Required to sustain University Operations (+12 pts)</t>
  </si>
  <si>
    <t xml:space="preserve">Required to reduce risk (+8 pts) </t>
  </si>
  <si>
    <t xml:space="preserve">Required to reduce institutional cost (+4 pt)</t>
  </si>
  <si>
    <t xml:space="preserve">Not Required (+0 pts)</t>
  </si>
  <si>
    <t xml:space="preserve">Flexibility (12)</t>
  </si>
  <si>
    <t xml:space="preserve">Is the project timeline flexible?</t>
  </si>
  <si>
    <t xml:space="preserve">Required in fewer than 12 months (+12 pts)</t>
  </si>
  <si>
    <t xml:space="preserve">Required in fewer than 18 months (+8 pts)</t>
  </si>
  <si>
    <t xml:space="preserve">Required within 2 years (+4 pt)</t>
  </si>
  <si>
    <t xml:space="preserve">No Required Deadline (0 pts)</t>
  </si>
  <si>
    <t xml:space="preserve">Need of System (12)</t>
  </si>
  <si>
    <t xml:space="preserve">Is it an urgent need for the University?</t>
  </si>
  <si>
    <t xml:space="preserve">Urgent for University(+12 pts)</t>
  </si>
  <si>
    <t xml:space="preserve">Pressing need of the University(+8 pts)</t>
  </si>
  <si>
    <t xml:space="preserve">Urgent for College or Department (+4 pts)</t>
  </si>
  <si>
    <t xml:space="preserve">Pressing need for College or Department(+1 pts)</t>
  </si>
  <si>
    <t xml:space="preserve">Not urgent (+0 pt)</t>
  </si>
  <si>
    <t xml:space="preserve">Impact (27)</t>
  </si>
  <si>
    <t xml:space="preserve">Reach/support customer base (9)</t>
  </si>
  <si>
    <t xml:space="preserve">What users will be impacted?</t>
  </si>
  <si>
    <t xml:space="preserve">Extends beyond the Ga. State campus (+9 pts)</t>
  </si>
  <si>
    <t xml:space="preserve">Georgia State (+7 pts)</t>
  </si>
  <si>
    <t xml:space="preserve">Supports a large subset of Georgia State (+5 pts)</t>
  </si>
  <si>
    <t xml:space="preserve">Supports a subset of Georgia State (+3 pts)</t>
  </si>
  <si>
    <t xml:space="preserve">Supports a small subset of Georgia State (+1 pt)</t>
  </si>
  <si>
    <t xml:space="preserve">Increase effectiveness (9)</t>
  </si>
  <si>
    <t xml:space="preserve">Does it improve ability of user/provider to do task?</t>
  </si>
  <si>
    <t xml:space="preserve">Improvement for user and provider (+9 pts)</t>
  </si>
  <si>
    <t xml:space="preserve">Improvement for user OR provider (+6 pts)</t>
  </si>
  <si>
    <t xml:space="preserve">No improvement for user and provider (-2 pt)</t>
  </si>
  <si>
    <t xml:space="preserve">Current State (9)</t>
  </si>
  <si>
    <t xml:space="preserve">What is the state of the current system?</t>
  </si>
  <si>
    <t xml:space="preserve">Completely inadequate / End of Life (+9 pts)</t>
  </si>
  <si>
    <t xml:space="preserve">Functioning, but close to end of life (+6 pts)</t>
  </si>
  <si>
    <t xml:space="preserve">Functioning, but could be better (+3 pt)</t>
  </si>
  <si>
    <t xml:space="preserve">System Upgrade (+0 pts)</t>
  </si>
  <si>
    <t xml:space="preserve">Financial (25)</t>
  </si>
  <si>
    <t xml:space="preserve">Staff or System Reduction (9)</t>
  </si>
  <si>
    <t xml:space="preserve">What is the effect on staff or systems reduction?</t>
  </si>
  <si>
    <t xml:space="preserve">Addresses unnecessary / likely redundancy (+9 pts)</t>
  </si>
  <si>
    <t xml:space="preserve">Reduce Head Count / Systems (+5 pt)</t>
  </si>
  <si>
    <t xml:space="preserve">No Change in Staff or Systems  (+0 pts)</t>
  </si>
  <si>
    <t xml:space="preserve">Additional staff / systems needed for support (-4 pts)</t>
  </si>
  <si>
    <t xml:space="preserve">Cost (8)</t>
  </si>
  <si>
    <t xml:space="preserve">What will the project cost to implement?</t>
  </si>
  <si>
    <t xml:space="preserve">&lt; $25,000 (+8 pts)</t>
  </si>
  <si>
    <t xml:space="preserve">$25,001 - $50,000 (+6 pts)</t>
  </si>
  <si>
    <t xml:space="preserve">$50,001 - $150,000 (+4 pts)</t>
  </si>
  <si>
    <t xml:space="preserve">$150,001 - $500,000 (+2 pts)</t>
  </si>
  <si>
    <t xml:space="preserve">&gt; $500,000 (+1 pt)</t>
  </si>
  <si>
    <t xml:space="preserve">Operational cost (8)</t>
  </si>
  <si>
    <t xml:space="preserve">Is there a positive ROI?</t>
  </si>
  <si>
    <t xml:space="preserve">Will pay for itself and generate cash for the university (+8 pts)</t>
  </si>
  <si>
    <t xml:space="preserve">Implemented to avoid cash expenditure (+4 pts)</t>
  </si>
  <si>
    <t xml:space="preserve">No effect (+0 pts)</t>
  </si>
  <si>
    <t xml:space="preserve">Totaled Priority Score</t>
  </si>
  <si>
    <t xml:space="preserve">Mandatory Requirements:</t>
  </si>
  <si>
    <t xml:space="preserve">Y - UR </t>
  </si>
  <si>
    <t xml:space="preserve">University Requirement</t>
  </si>
  <si>
    <t xml:space="preserve">Y - BR</t>
  </si>
  <si>
    <t xml:space="preserve">Board of Regents Requirement</t>
  </si>
  <si>
    <t xml:space="preserve">Y - SR </t>
  </si>
  <si>
    <t xml:space="preserve">State Requirement</t>
  </si>
  <si>
    <t xml:space="preserve">Y - FR</t>
  </si>
  <si>
    <t xml:space="preserve">Federal Requirement</t>
  </si>
  <si>
    <t xml:space="preserve">Y - A</t>
  </si>
  <si>
    <t xml:space="preserve">Audit Requirement</t>
  </si>
  <si>
    <t xml:space="preserve">Y - S</t>
  </si>
  <si>
    <t xml:space="preserve">Supportability Requirement (End of Life)</t>
  </si>
  <si>
    <t xml:space="preserve">Y - T</t>
  </si>
  <si>
    <t xml:space="preserve">Tech Fee Proposal Requ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Verdana"/>
      <family val="0"/>
    </font>
    <font>
      <b val="true"/>
      <sz val="12"/>
      <name val="Verdana"/>
      <family val="2"/>
    </font>
    <font>
      <sz val="11"/>
      <name val="Verdana"/>
      <family val="0"/>
    </font>
    <font>
      <b val="true"/>
      <sz val="9"/>
      <name val="Verdana"/>
      <family val="0"/>
    </font>
    <font>
      <sz val="18"/>
      <name val="Arial"/>
      <family val="2"/>
    </font>
    <font>
      <sz val="9"/>
      <name val="Verdana"/>
      <family val="2"/>
    </font>
    <font>
      <sz val="9"/>
      <name val="Verdana"/>
      <family val="0"/>
    </font>
    <font>
      <b val="true"/>
      <sz val="1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56"/>
    <col collapsed="false" customWidth="true" hidden="false" outlineLevel="0" max="3" min="3" style="2" width="40.56"/>
    <col collapsed="false" customWidth="true" hidden="false" outlineLevel="0" max="4" min="4" style="3" width="17.7"/>
    <col collapsed="false" customWidth="true" hidden="false" outlineLevel="0" max="5" min="5" style="4" width="51.7"/>
    <col collapsed="false" customWidth="true" hidden="false" outlineLevel="0" max="6" min="6" style="5" width="9.99"/>
    <col collapsed="false" customWidth="false" hidden="false" outlineLevel="0" max="257" min="7" style="1" width="9.14"/>
  </cols>
  <sheetData>
    <row r="1" s="6" customFormat="true" ht="17.1" hidden="false" customHeight="true" outlineLevel="0" collapsed="false">
      <c r="B1" s="7" t="s">
        <v>0</v>
      </c>
      <c r="C1" s="8"/>
      <c r="D1" s="9"/>
      <c r="E1" s="10"/>
      <c r="F1" s="9"/>
    </row>
    <row r="2" s="6" customFormat="true" ht="17.1" hidden="false" customHeight="true" outlineLevel="0" collapsed="false">
      <c r="B2" s="7" t="s">
        <v>1</v>
      </c>
      <c r="C2" s="8"/>
      <c r="D2" s="9" t="s">
        <v>2</v>
      </c>
      <c r="E2" s="10"/>
      <c r="F2" s="9"/>
    </row>
    <row r="3" s="11" customFormat="true" ht="22.5" hidden="false" customHeight="false" outlineLevel="0" collapsed="false"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</row>
    <row r="4" s="11" customFormat="true" ht="18.75" hidden="false" customHeight="true" outlineLevel="0" collapsed="false">
      <c r="A4" s="15" t="s">
        <v>8</v>
      </c>
      <c r="B4" s="16" t="s">
        <v>9</v>
      </c>
      <c r="C4" s="17" t="s">
        <v>10</v>
      </c>
      <c r="D4" s="18"/>
      <c r="E4" s="19" t="s">
        <v>11</v>
      </c>
      <c r="F4" s="20"/>
    </row>
    <row r="5" s="11" customFormat="true" ht="18.75" hidden="false" customHeight="true" outlineLevel="0" collapsed="false">
      <c r="A5" s="15"/>
      <c r="B5" s="21"/>
      <c r="C5" s="22"/>
      <c r="D5" s="23"/>
      <c r="E5" s="24" t="s">
        <v>12</v>
      </c>
      <c r="F5" s="25" t="n">
        <f aca="false">IF(D5="Y",12,0)</f>
        <v>0</v>
      </c>
    </row>
    <row r="6" s="11" customFormat="true" ht="18.75" hidden="false" customHeight="true" outlineLevel="0" collapsed="false">
      <c r="A6" s="15"/>
      <c r="B6" s="21"/>
      <c r="C6" s="22"/>
      <c r="D6" s="23"/>
      <c r="E6" s="24" t="s">
        <v>13</v>
      </c>
      <c r="F6" s="25" t="n">
        <f aca="false">IF(D6="Y",8,0)</f>
        <v>0</v>
      </c>
    </row>
    <row r="7" s="11" customFormat="true" ht="18.75" hidden="false" customHeight="true" outlineLevel="0" collapsed="false">
      <c r="A7" s="15"/>
      <c r="B7" s="21"/>
      <c r="C7" s="22"/>
      <c r="D7" s="23"/>
      <c r="E7" s="24" t="s">
        <v>14</v>
      </c>
      <c r="F7" s="25" t="n">
        <f aca="false">IF(D7="y",4,0)</f>
        <v>0</v>
      </c>
    </row>
    <row r="8" s="11" customFormat="true" ht="18.75" hidden="false" customHeight="true" outlineLevel="0" collapsed="false">
      <c r="A8" s="15"/>
      <c r="B8" s="26"/>
      <c r="C8" s="27"/>
      <c r="D8" s="28"/>
      <c r="E8" s="29" t="s">
        <v>15</v>
      </c>
      <c r="F8" s="30" t="n">
        <v>0</v>
      </c>
    </row>
    <row r="9" customFormat="false" ht="18.75" hidden="false" customHeight="true" outlineLevel="0" collapsed="false">
      <c r="A9" s="15"/>
      <c r="B9" s="31" t="s">
        <v>16</v>
      </c>
      <c r="C9" s="32" t="s">
        <v>17</v>
      </c>
      <c r="D9" s="33"/>
      <c r="E9" s="34" t="s">
        <v>11</v>
      </c>
      <c r="F9" s="35"/>
    </row>
    <row r="10" customFormat="false" ht="18.75" hidden="false" customHeight="true" outlineLevel="0" collapsed="false">
      <c r="A10" s="15"/>
      <c r="B10" s="36"/>
      <c r="C10" s="32"/>
      <c r="D10" s="23"/>
      <c r="E10" s="37" t="s">
        <v>18</v>
      </c>
      <c r="F10" s="25" t="n">
        <f aca="false">IF(D10="Y",12,0)</f>
        <v>0</v>
      </c>
    </row>
    <row r="11" customFormat="false" ht="18.75" hidden="false" customHeight="true" outlineLevel="0" collapsed="false">
      <c r="A11" s="15"/>
      <c r="B11" s="36"/>
      <c r="C11" s="32"/>
      <c r="D11" s="23"/>
      <c r="E11" s="37" t="s">
        <v>19</v>
      </c>
      <c r="F11" s="25" t="n">
        <f aca="false">IF(D11="Y",8,0)</f>
        <v>0</v>
      </c>
    </row>
    <row r="12" customFormat="false" ht="18.75" hidden="false" customHeight="true" outlineLevel="0" collapsed="false">
      <c r="A12" s="15"/>
      <c r="B12" s="36"/>
      <c r="C12" s="32"/>
      <c r="D12" s="23"/>
      <c r="E12" s="37" t="s">
        <v>20</v>
      </c>
      <c r="F12" s="25" t="n">
        <f aca="false">IF(D12="y",4,0)</f>
        <v>0</v>
      </c>
    </row>
    <row r="13" customFormat="false" ht="18.75" hidden="false" customHeight="true" outlineLevel="0" collapsed="false">
      <c r="A13" s="15"/>
      <c r="B13" s="38"/>
      <c r="C13" s="39"/>
      <c r="D13" s="28"/>
      <c r="E13" s="40" t="s">
        <v>21</v>
      </c>
      <c r="F13" s="30" t="n">
        <v>0</v>
      </c>
    </row>
    <row r="14" customFormat="false" ht="18.75" hidden="false" customHeight="true" outlineLevel="0" collapsed="false">
      <c r="A14" s="15"/>
      <c r="B14" s="41" t="s">
        <v>22</v>
      </c>
      <c r="C14" s="42" t="s">
        <v>23</v>
      </c>
      <c r="D14" s="43"/>
      <c r="E14" s="34" t="s">
        <v>11</v>
      </c>
      <c r="F14" s="44"/>
    </row>
    <row r="15" customFormat="false" ht="18.75" hidden="false" customHeight="true" outlineLevel="0" collapsed="false">
      <c r="A15" s="15"/>
      <c r="B15" s="36"/>
      <c r="C15" s="32"/>
      <c r="D15" s="23"/>
      <c r="E15" s="37" t="s">
        <v>24</v>
      </c>
      <c r="F15" s="25" t="n">
        <f aca="false">IF(D15="Y",12,0)</f>
        <v>0</v>
      </c>
    </row>
    <row r="16" customFormat="false" ht="18.75" hidden="false" customHeight="true" outlineLevel="0" collapsed="false">
      <c r="A16" s="15"/>
      <c r="B16" s="36"/>
      <c r="C16" s="32"/>
      <c r="D16" s="23"/>
      <c r="E16" s="37" t="s">
        <v>25</v>
      </c>
      <c r="F16" s="25" t="n">
        <f aca="false">IF(D16="Y",8,0)</f>
        <v>0</v>
      </c>
    </row>
    <row r="17" customFormat="false" ht="18.75" hidden="false" customHeight="true" outlineLevel="0" collapsed="false">
      <c r="A17" s="15"/>
      <c r="B17" s="36"/>
      <c r="C17" s="32"/>
      <c r="D17" s="23"/>
      <c r="E17" s="37" t="s">
        <v>26</v>
      </c>
      <c r="F17" s="25" t="n">
        <f aca="false">IF(D17="y",4,0)</f>
        <v>0</v>
      </c>
    </row>
    <row r="18" customFormat="false" ht="18.75" hidden="false" customHeight="true" outlineLevel="0" collapsed="false">
      <c r="A18" s="15"/>
      <c r="B18" s="36"/>
      <c r="C18" s="32"/>
      <c r="D18" s="23"/>
      <c r="E18" s="37" t="s">
        <v>27</v>
      </c>
      <c r="F18" s="30" t="n">
        <v>0</v>
      </c>
    </row>
    <row r="19" customFormat="false" ht="18.75" hidden="false" customHeight="true" outlineLevel="0" collapsed="false">
      <c r="A19" s="15"/>
      <c r="B19" s="45" t="s">
        <v>28</v>
      </c>
      <c r="C19" s="42" t="s">
        <v>29</v>
      </c>
      <c r="D19" s="43"/>
      <c r="E19" s="19" t="s">
        <v>11</v>
      </c>
      <c r="F19" s="44"/>
    </row>
    <row r="20" customFormat="false" ht="18.75" hidden="false" customHeight="true" outlineLevel="0" collapsed="false">
      <c r="A20" s="15"/>
      <c r="B20" s="36"/>
      <c r="C20" s="32"/>
      <c r="D20" s="23"/>
      <c r="E20" s="37" t="s">
        <v>30</v>
      </c>
      <c r="F20" s="25" t="n">
        <f aca="false">IF(D20="Y",12,0)</f>
        <v>0</v>
      </c>
    </row>
    <row r="21" customFormat="false" ht="18.75" hidden="false" customHeight="true" outlineLevel="0" collapsed="false">
      <c r="A21" s="15"/>
      <c r="B21" s="36"/>
      <c r="C21" s="32"/>
      <c r="D21" s="23"/>
      <c r="E21" s="37" t="s">
        <v>31</v>
      </c>
      <c r="F21" s="25" t="n">
        <f aca="false">IF(D21="Y",8,0)</f>
        <v>0</v>
      </c>
    </row>
    <row r="22" customFormat="false" ht="18.75" hidden="false" customHeight="true" outlineLevel="0" collapsed="false">
      <c r="A22" s="15"/>
      <c r="B22" s="36"/>
      <c r="C22" s="32"/>
      <c r="D22" s="23"/>
      <c r="E22" s="37" t="s">
        <v>32</v>
      </c>
      <c r="F22" s="25" t="n">
        <f aca="false">IF(D22="y",4,0)</f>
        <v>0</v>
      </c>
    </row>
    <row r="23" customFormat="false" ht="18.75" hidden="false" customHeight="true" outlineLevel="0" collapsed="false">
      <c r="A23" s="15"/>
      <c r="B23" s="36"/>
      <c r="C23" s="32"/>
      <c r="D23" s="23"/>
      <c r="E23" s="37" t="s">
        <v>33</v>
      </c>
      <c r="F23" s="25" t="n">
        <f aca="false">IF(D23="Y",1,0)</f>
        <v>0</v>
      </c>
    </row>
    <row r="24" customFormat="false" ht="18.75" hidden="false" customHeight="true" outlineLevel="0" collapsed="false">
      <c r="A24" s="15"/>
      <c r="B24" s="38"/>
      <c r="C24" s="39"/>
      <c r="D24" s="28"/>
      <c r="E24" s="40" t="s">
        <v>34</v>
      </c>
      <c r="F24" s="46" t="n">
        <v>0</v>
      </c>
    </row>
    <row r="25" customFormat="false" ht="18.75" hidden="false" customHeight="true" outlineLevel="0" collapsed="false">
      <c r="A25" s="15" t="s">
        <v>35</v>
      </c>
      <c r="B25" s="41" t="s">
        <v>36</v>
      </c>
      <c r="C25" s="42" t="s">
        <v>37</v>
      </c>
      <c r="D25" s="43"/>
      <c r="E25" s="19" t="s">
        <v>11</v>
      </c>
      <c r="F25" s="35"/>
    </row>
    <row r="26" customFormat="false" ht="18.75" hidden="false" customHeight="true" outlineLevel="0" collapsed="false">
      <c r="A26" s="15"/>
      <c r="B26" s="36"/>
      <c r="C26" s="32"/>
      <c r="D26" s="23"/>
      <c r="E26" s="37" t="s">
        <v>38</v>
      </c>
      <c r="F26" s="25" t="n">
        <f aca="false">IF(D26="Y",9,0)</f>
        <v>0</v>
      </c>
    </row>
    <row r="27" customFormat="false" ht="18.75" hidden="false" customHeight="true" outlineLevel="0" collapsed="false">
      <c r="A27" s="15"/>
      <c r="B27" s="36"/>
      <c r="C27" s="32"/>
      <c r="D27" s="23"/>
      <c r="E27" s="37" t="s">
        <v>39</v>
      </c>
      <c r="F27" s="25" t="n">
        <f aca="false">IF(D27="Y",7,0)</f>
        <v>0</v>
      </c>
    </row>
    <row r="28" customFormat="false" ht="18.75" hidden="false" customHeight="true" outlineLevel="0" collapsed="false">
      <c r="A28" s="15"/>
      <c r="B28" s="36"/>
      <c r="C28" s="32"/>
      <c r="D28" s="23"/>
      <c r="E28" s="37" t="s">
        <v>40</v>
      </c>
      <c r="F28" s="25" t="n">
        <f aca="false">IF(D28="y",5,0)</f>
        <v>0</v>
      </c>
    </row>
    <row r="29" customFormat="false" ht="18.75" hidden="false" customHeight="true" outlineLevel="0" collapsed="false">
      <c r="A29" s="15"/>
      <c r="B29" s="36"/>
      <c r="C29" s="32"/>
      <c r="D29" s="23"/>
      <c r="E29" s="37" t="s">
        <v>41</v>
      </c>
      <c r="F29" s="25" t="n">
        <f aca="false">IF(D29="Y",3,0)</f>
        <v>0</v>
      </c>
    </row>
    <row r="30" customFormat="false" ht="18.75" hidden="false" customHeight="true" outlineLevel="0" collapsed="false">
      <c r="A30" s="15"/>
      <c r="B30" s="38"/>
      <c r="C30" s="39"/>
      <c r="D30" s="28"/>
      <c r="E30" s="40" t="s">
        <v>42</v>
      </c>
      <c r="F30" s="46" t="n">
        <f aca="false">IF(D30="Y",1,0)</f>
        <v>0</v>
      </c>
    </row>
    <row r="31" customFormat="false" ht="18.75" hidden="false" customHeight="true" outlineLevel="0" collapsed="false">
      <c r="A31" s="15"/>
      <c r="B31" s="41" t="s">
        <v>43</v>
      </c>
      <c r="C31" s="42" t="s">
        <v>44</v>
      </c>
      <c r="D31" s="43"/>
      <c r="E31" s="19" t="s">
        <v>11</v>
      </c>
      <c r="F31" s="44"/>
    </row>
    <row r="32" customFormat="false" ht="18.75" hidden="false" customHeight="true" outlineLevel="0" collapsed="false">
      <c r="A32" s="15"/>
      <c r="B32" s="36"/>
      <c r="C32" s="32"/>
      <c r="D32" s="23"/>
      <c r="E32" s="37" t="s">
        <v>45</v>
      </c>
      <c r="F32" s="25" t="n">
        <f aca="false">IF(D32="Y",9,0)</f>
        <v>0</v>
      </c>
    </row>
    <row r="33" customFormat="false" ht="18.75" hidden="false" customHeight="true" outlineLevel="0" collapsed="false">
      <c r="A33" s="15"/>
      <c r="B33" s="36"/>
      <c r="C33" s="32"/>
      <c r="D33" s="23"/>
      <c r="E33" s="37" t="s">
        <v>46</v>
      </c>
      <c r="F33" s="25" t="n">
        <f aca="false">IF(D33="Y",6,0)</f>
        <v>0</v>
      </c>
    </row>
    <row r="34" customFormat="false" ht="18.75" hidden="false" customHeight="true" outlineLevel="0" collapsed="false">
      <c r="A34" s="15"/>
      <c r="B34" s="38"/>
      <c r="C34" s="39"/>
      <c r="D34" s="28"/>
      <c r="E34" s="40" t="s">
        <v>47</v>
      </c>
      <c r="F34" s="25" t="n">
        <f aca="false">IF(D34="y",-2,0)</f>
        <v>0</v>
      </c>
    </row>
    <row r="35" customFormat="false" ht="18.75" hidden="false" customHeight="true" outlineLevel="0" collapsed="false">
      <c r="A35" s="15"/>
      <c r="B35" s="41" t="s">
        <v>48</v>
      </c>
      <c r="C35" s="42" t="s">
        <v>49</v>
      </c>
      <c r="D35" s="18"/>
      <c r="E35" s="19" t="s">
        <v>11</v>
      </c>
      <c r="F35" s="44"/>
    </row>
    <row r="36" customFormat="false" ht="18.75" hidden="false" customHeight="true" outlineLevel="0" collapsed="false">
      <c r="A36" s="15"/>
      <c r="B36" s="36"/>
      <c r="C36" s="32"/>
      <c r="D36" s="23"/>
      <c r="E36" s="37" t="s">
        <v>50</v>
      </c>
      <c r="F36" s="25" t="n">
        <f aca="false">IF(D36="Y",9,0)</f>
        <v>0</v>
      </c>
    </row>
    <row r="37" customFormat="false" ht="18.75" hidden="false" customHeight="true" outlineLevel="0" collapsed="false">
      <c r="A37" s="15"/>
      <c r="B37" s="36"/>
      <c r="C37" s="32"/>
      <c r="D37" s="23"/>
      <c r="E37" s="37" t="s">
        <v>51</v>
      </c>
      <c r="F37" s="25" t="n">
        <f aca="false">IF(D37="Y",6,0)</f>
        <v>0</v>
      </c>
    </row>
    <row r="38" customFormat="false" ht="18.75" hidden="false" customHeight="true" outlineLevel="0" collapsed="false">
      <c r="A38" s="15"/>
      <c r="B38" s="36"/>
      <c r="C38" s="32"/>
      <c r="D38" s="23"/>
      <c r="E38" s="37" t="s">
        <v>52</v>
      </c>
      <c r="F38" s="25" t="n">
        <f aca="false">IF(D38="y",3,0)</f>
        <v>0</v>
      </c>
    </row>
    <row r="39" customFormat="false" ht="18.75" hidden="false" customHeight="true" outlineLevel="0" collapsed="false">
      <c r="A39" s="15"/>
      <c r="B39" s="38"/>
      <c r="C39" s="32"/>
      <c r="D39" s="23"/>
      <c r="E39" s="37" t="s">
        <v>53</v>
      </c>
      <c r="F39" s="46" t="n">
        <v>0</v>
      </c>
    </row>
    <row r="40" customFormat="false" ht="18.75" hidden="false" customHeight="true" outlineLevel="0" collapsed="false">
      <c r="A40" s="15" t="s">
        <v>54</v>
      </c>
      <c r="B40" s="41" t="s">
        <v>55</v>
      </c>
      <c r="C40" s="42" t="s">
        <v>56</v>
      </c>
      <c r="D40" s="43"/>
      <c r="E40" s="19" t="s">
        <v>11</v>
      </c>
      <c r="F40" s="44"/>
    </row>
    <row r="41" customFormat="false" ht="18.75" hidden="false" customHeight="true" outlineLevel="0" collapsed="false">
      <c r="A41" s="15"/>
      <c r="B41" s="36"/>
      <c r="C41" s="32"/>
      <c r="D41" s="23"/>
      <c r="E41" s="37" t="s">
        <v>57</v>
      </c>
      <c r="F41" s="25" t="n">
        <f aca="false">IF(D41="Y",9,0)</f>
        <v>0</v>
      </c>
    </row>
    <row r="42" customFormat="false" ht="18.75" hidden="false" customHeight="true" outlineLevel="0" collapsed="false">
      <c r="A42" s="15"/>
      <c r="B42" s="36"/>
      <c r="C42" s="32"/>
      <c r="D42" s="23"/>
      <c r="E42" s="37" t="s">
        <v>58</v>
      </c>
      <c r="F42" s="25" t="n">
        <f aca="false">IF(D42="Y",5,0)</f>
        <v>0</v>
      </c>
    </row>
    <row r="43" customFormat="false" ht="18.75" hidden="false" customHeight="true" outlineLevel="0" collapsed="false">
      <c r="A43" s="15"/>
      <c r="B43" s="36"/>
      <c r="C43" s="32"/>
      <c r="D43" s="23"/>
      <c r="E43" s="37" t="s">
        <v>59</v>
      </c>
      <c r="F43" s="25" t="n">
        <f aca="false">IF(D43="y",0,0)</f>
        <v>0</v>
      </c>
    </row>
    <row r="44" customFormat="false" ht="18.75" hidden="false" customHeight="true" outlineLevel="0" collapsed="false">
      <c r="A44" s="15"/>
      <c r="B44" s="38"/>
      <c r="C44" s="39"/>
      <c r="D44" s="28"/>
      <c r="E44" s="40" t="s">
        <v>60</v>
      </c>
      <c r="F44" s="25" t="n">
        <f aca="false">IF(D44="y",-4,0)</f>
        <v>0</v>
      </c>
    </row>
    <row r="45" customFormat="false" ht="18.75" hidden="false" customHeight="true" outlineLevel="0" collapsed="false">
      <c r="A45" s="15"/>
      <c r="B45" s="41" t="s">
        <v>61</v>
      </c>
      <c r="C45" s="42" t="s">
        <v>62</v>
      </c>
      <c r="D45" s="43"/>
      <c r="E45" s="19" t="s">
        <v>11</v>
      </c>
      <c r="F45" s="44"/>
    </row>
    <row r="46" customFormat="false" ht="18.75" hidden="false" customHeight="true" outlineLevel="0" collapsed="false">
      <c r="A46" s="15"/>
      <c r="B46" s="36"/>
      <c r="C46" s="32"/>
      <c r="D46" s="23"/>
      <c r="E46" s="47" t="s">
        <v>63</v>
      </c>
      <c r="F46" s="25" t="n">
        <f aca="false">IF(D46="Y",8,0)</f>
        <v>0</v>
      </c>
    </row>
    <row r="47" customFormat="false" ht="18.75" hidden="false" customHeight="true" outlineLevel="0" collapsed="false">
      <c r="A47" s="15"/>
      <c r="B47" s="36"/>
      <c r="C47" s="32"/>
      <c r="D47" s="23"/>
      <c r="E47" s="47" t="s">
        <v>64</v>
      </c>
      <c r="F47" s="25" t="n">
        <f aca="false">IF(D47="Y",6,0)</f>
        <v>0</v>
      </c>
    </row>
    <row r="48" customFormat="false" ht="18.75" hidden="false" customHeight="true" outlineLevel="0" collapsed="false">
      <c r="A48" s="15"/>
      <c r="B48" s="36"/>
      <c r="C48" s="32"/>
      <c r="D48" s="23"/>
      <c r="E48" s="47" t="s">
        <v>65</v>
      </c>
      <c r="F48" s="25" t="n">
        <f aca="false">IF(D48="y",4,0)</f>
        <v>0</v>
      </c>
    </row>
    <row r="49" customFormat="false" ht="18.75" hidden="false" customHeight="true" outlineLevel="0" collapsed="false">
      <c r="A49" s="15"/>
      <c r="B49" s="36"/>
      <c r="C49" s="32"/>
      <c r="D49" s="23"/>
      <c r="E49" s="37" t="s">
        <v>66</v>
      </c>
      <c r="F49" s="25" t="n">
        <f aca="false">IF(D49="Y",2,0)</f>
        <v>0</v>
      </c>
    </row>
    <row r="50" customFormat="false" ht="18.75" hidden="false" customHeight="true" outlineLevel="0" collapsed="false">
      <c r="A50" s="15"/>
      <c r="B50" s="36"/>
      <c r="C50" s="32"/>
      <c r="D50" s="23"/>
      <c r="E50" s="37" t="s">
        <v>67</v>
      </c>
      <c r="F50" s="46" t="n">
        <f aca="false">IF(D50="Y",1,0)</f>
        <v>0</v>
      </c>
    </row>
    <row r="51" customFormat="false" ht="18.75" hidden="false" customHeight="true" outlineLevel="0" collapsed="false">
      <c r="A51" s="15"/>
      <c r="B51" s="41" t="s">
        <v>68</v>
      </c>
      <c r="C51" s="42" t="s">
        <v>69</v>
      </c>
      <c r="D51" s="43"/>
      <c r="E51" s="19" t="s">
        <v>11</v>
      </c>
      <c r="F51" s="44"/>
    </row>
    <row r="52" customFormat="false" ht="18.75" hidden="false" customHeight="true" outlineLevel="0" collapsed="false">
      <c r="A52" s="15"/>
      <c r="B52" s="36"/>
      <c r="C52" s="32"/>
      <c r="D52" s="23"/>
      <c r="E52" s="37" t="s">
        <v>70</v>
      </c>
      <c r="F52" s="25" t="n">
        <f aca="false">IF(D52="y",8,0)</f>
        <v>0</v>
      </c>
    </row>
    <row r="53" customFormat="false" ht="18.75" hidden="false" customHeight="true" outlineLevel="0" collapsed="false">
      <c r="A53" s="15"/>
      <c r="B53" s="36"/>
      <c r="C53" s="32"/>
      <c r="D53" s="23"/>
      <c r="E53" s="37" t="s">
        <v>71</v>
      </c>
      <c r="F53" s="25" t="n">
        <f aca="false">IF(D53="Y",4,0)</f>
        <v>0</v>
      </c>
    </row>
    <row r="54" customFormat="false" ht="18.75" hidden="false" customHeight="true" outlineLevel="0" collapsed="false">
      <c r="A54" s="15"/>
      <c r="B54" s="38"/>
      <c r="C54" s="39"/>
      <c r="D54" s="28"/>
      <c r="E54" s="40" t="s">
        <v>72</v>
      </c>
      <c r="F54" s="46" t="n">
        <f aca="false">IF(D54="Y",0,0)</f>
        <v>0</v>
      </c>
    </row>
    <row r="55" s="52" customFormat="true" ht="23.25" hidden="false" customHeight="false" outlineLevel="0" collapsed="false">
      <c r="A55" s="48"/>
      <c r="B55" s="49" t="s">
        <v>73</v>
      </c>
      <c r="C55" s="49"/>
      <c r="D55" s="50"/>
      <c r="E55" s="49"/>
      <c r="F55" s="51" t="n">
        <f aca="false">SUM(F5:F54)</f>
        <v>0</v>
      </c>
    </row>
  </sheetData>
  <mergeCells count="3">
    <mergeCell ref="A4:A24"/>
    <mergeCell ref="A25:A39"/>
    <mergeCell ref="A40:A54"/>
  </mergeCells>
  <conditionalFormatting sqref="D10:D54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conditionalFormatting sqref="D4:D8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N"</formula>
    </cfRule>
  </conditionalFormatting>
  <printOptions headings="false" gridLines="true" gridLinesSet="true" horizontalCentered="true" verticalCentered="false"/>
  <pageMargins left="0.5" right="0.5" top="0.609722222222222" bottom="0.559722222222222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Project Technical Prioritization Matri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56"/>
    <col collapsed="false" customWidth="true" hidden="false" outlineLevel="0" max="3" min="3" style="0" width="44.85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</row>
    <row r="2" customFormat="false" ht="12.75" hidden="false" customHeight="false" outlineLevel="0" collapsed="false">
      <c r="B2" s="0" t="s">
        <v>77</v>
      </c>
      <c r="C2" s="0" t="s">
        <v>78</v>
      </c>
    </row>
    <row r="3" customFormat="false" ht="12.75" hidden="false" customHeight="false" outlineLevel="0" collapsed="false">
      <c r="B3" s="0" t="s">
        <v>79</v>
      </c>
      <c r="C3" s="0" t="s">
        <v>80</v>
      </c>
    </row>
    <row r="4" customFormat="false" ht="12.75" hidden="false" customHeight="false" outlineLevel="0" collapsed="false">
      <c r="B4" s="0" t="s">
        <v>81</v>
      </c>
      <c r="C4" s="0" t="s">
        <v>82</v>
      </c>
    </row>
    <row r="5" customFormat="false" ht="12.75" hidden="false" customHeight="false" outlineLevel="0" collapsed="false">
      <c r="B5" s="0" t="s">
        <v>83</v>
      </c>
      <c r="C5" s="0" t="s">
        <v>84</v>
      </c>
    </row>
    <row r="6" customFormat="false" ht="12.75" hidden="false" customHeight="false" outlineLevel="0" collapsed="false">
      <c r="B6" s="0" t="s">
        <v>85</v>
      </c>
      <c r="C6" s="0" t="s">
        <v>86</v>
      </c>
    </row>
    <row r="7" customFormat="false" ht="12.75" hidden="false" customHeight="false" outlineLevel="0" collapsed="false">
      <c r="B7" s="0" t="s">
        <v>87</v>
      </c>
      <c r="C7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24:14Z</dcterms:created>
  <dc:creator>Mary Jane Casto</dc:creator>
  <dc:description/>
  <dc:language>en-US</dc:language>
  <cp:lastModifiedBy>Randall Alberts</cp:lastModifiedBy>
  <cp:lastPrinted>2009-04-27T12:47:57Z</cp:lastPrinted>
  <dcterms:modified xsi:type="dcterms:W3CDTF">2009-05-26T13:01:59Z</dcterms:modified>
  <cp:revision>0</cp:revision>
  <dc:subject/>
  <dc:title/>
</cp:coreProperties>
</file>